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.9北海道知事　ア投票結果" sheetId="1" state="visible" r:id="rId2"/>
    <sheet name="イ開票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15"/>
        <rFont val="Noto Sans"/>
        <family val="2"/>
      </rPr>
      <t xml:space="preserve">令和</t>
    </r>
    <r>
      <rPr>
        <b val="true"/>
        <sz val="15"/>
        <rFont val="ＭＳ ゴシック"/>
        <family val="3"/>
        <charset val="128"/>
      </rPr>
      <t xml:space="preserve">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ゴシック"/>
        <family val="3"/>
        <charset val="128"/>
      </rPr>
      <t xml:space="preserve">4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ＭＳ ゴシック"/>
        <family val="3"/>
        <charset val="128"/>
      </rPr>
      <t xml:space="preserve">9</t>
    </r>
    <r>
      <rPr>
        <b val="true"/>
        <sz val="15"/>
        <rFont val="Noto Sans"/>
        <family val="2"/>
      </rPr>
      <t xml:space="preserve">日執行　北海道知事選挙</t>
    </r>
  </si>
  <si>
    <t xml:space="preserve">ア　投票結果</t>
  </si>
  <si>
    <r>
      <rPr>
        <sz val="12"/>
        <rFont val="Noto Sans"/>
        <family val="2"/>
      </rPr>
      <t xml:space="preserve">（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知事）</t>
    </r>
  </si>
  <si>
    <t xml:space="preserve">区分</t>
  </si>
  <si>
    <t xml:space="preserve">選挙当日の有権者数</t>
  </si>
  <si>
    <t xml:space="preserve">投票者数</t>
  </si>
  <si>
    <t xml:space="preserve">棄権者数</t>
  </si>
  <si>
    <r>
      <rPr>
        <sz val="9"/>
        <rFont val="Noto Sans"/>
        <family val="2"/>
      </rPr>
      <t xml:space="preserve">投票率</t>
    </r>
    <r>
      <rPr>
        <sz val="9"/>
        <rFont val="ＭＳ ゴシック"/>
        <family val="3"/>
        <charset val="128"/>
      </rPr>
      <t xml:space="preserve">(%)</t>
    </r>
  </si>
  <si>
    <t xml:space="preserve">市町村名</t>
  </si>
  <si>
    <t xml:space="preserve">男</t>
  </si>
  <si>
    <t xml:space="preserve">女</t>
  </si>
  <si>
    <t xml:space="preserve">計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町村計</t>
  </si>
  <si>
    <t xml:space="preserve">小樽市</t>
  </si>
  <si>
    <t xml:space="preserve">後志総合振興局計</t>
  </si>
  <si>
    <t xml:space="preserve">全道町村計</t>
  </si>
  <si>
    <t xml:space="preserve">全道市計</t>
  </si>
  <si>
    <t xml:space="preserve">全道計</t>
  </si>
  <si>
    <t xml:space="preserve">イ　開票結果</t>
  </si>
  <si>
    <t xml:space="preserve">市区町村名</t>
  </si>
  <si>
    <t xml:space="preserve">候補者得票数</t>
  </si>
  <si>
    <t xml:space="preserve">あん分切捨て票数</t>
  </si>
  <si>
    <t xml:space="preserve">いずれの候補者</t>
  </si>
  <si>
    <t xml:space="preserve">有効投票数</t>
  </si>
  <si>
    <t xml:space="preserve">無効投票数</t>
  </si>
  <si>
    <t xml:space="preserve">投票総数</t>
  </si>
  <si>
    <r>
      <rPr>
        <sz val="9"/>
        <rFont val="ＭＳ ゴシック"/>
        <family val="3"/>
        <charset val="128"/>
      </rPr>
      <t xml:space="preserve">F</t>
    </r>
    <r>
      <rPr>
        <sz val="9"/>
        <rFont val="Noto Sans"/>
        <family val="2"/>
      </rPr>
      <t xml:space="preserve">と</t>
    </r>
    <r>
      <rPr>
        <sz val="9"/>
        <rFont val="ＭＳ ゴシック"/>
        <family val="3"/>
        <charset val="128"/>
      </rPr>
      <t xml:space="preserve">G</t>
    </r>
    <r>
      <rPr>
        <sz val="9"/>
        <rFont val="Noto Sans"/>
        <family val="2"/>
      </rPr>
      <t xml:space="preserve">の不符合の内訳</t>
    </r>
  </si>
  <si>
    <t xml:space="preserve">門別　よしお</t>
  </si>
  <si>
    <t xml:space="preserve">鈴木　直道</t>
  </si>
  <si>
    <t xml:space="preserve">池田　まき</t>
  </si>
  <si>
    <t xml:space="preserve">三原　大輔</t>
  </si>
  <si>
    <t xml:space="preserve">の合計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無所属</t>
    </r>
    <r>
      <rPr>
        <sz val="9"/>
        <rFont val="ＭＳ ゴシック"/>
        <family val="3"/>
        <charset val="128"/>
      </rPr>
      <t xml:space="preserve">)</t>
    </r>
  </si>
  <si>
    <t xml:space="preserve">(A)</t>
  </si>
  <si>
    <t xml:space="preserve">(B)</t>
  </si>
  <si>
    <t xml:space="preserve">(C)</t>
  </si>
  <si>
    <t xml:space="preserve">(A)+(B)+(C)  (D)</t>
  </si>
  <si>
    <t xml:space="preserve">(E)</t>
  </si>
  <si>
    <t xml:space="preserve">(D)+(E)     (F)</t>
  </si>
  <si>
    <t xml:space="preserve">(G)</t>
  </si>
  <si>
    <t xml:space="preserve">不受理</t>
  </si>
  <si>
    <t xml:space="preserve">持帰り</t>
  </si>
  <si>
    <t xml:space="preserve">その他</t>
  </si>
  <si>
    <t xml:space="preserve">合道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\%"/>
    <numFmt numFmtId="167" formatCode="#,##0.00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4" activeCellId="0" sqref="C34"/>
    </sheetView>
  </sheetViews>
  <sheetFormatPr defaultColWidth="9.16015625" defaultRowHeight="11" zeroHeight="false" outlineLevelRow="0" outlineLevelCol="0"/>
  <cols>
    <col collapsed="false" customWidth="true" hidden="false" outlineLevel="0" max="2" min="1" style="0" width="11.77"/>
    <col collapsed="false" customWidth="true" hidden="false" outlineLevel="0" max="11" min="3" style="0" width="12.77"/>
    <col collapsed="false" customWidth="true" hidden="false" outlineLevel="0" max="14" min="12" style="0" width="8.77"/>
  </cols>
  <sheetData>
    <row r="1" customFormat="false" ht="13" hidden="false" customHeight="true" outlineLevel="0" collapsed="false">
      <c r="A1" s="1"/>
    </row>
    <row r="2" customFormat="fals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15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9" t="s">
        <v>7</v>
      </c>
      <c r="M4" s="9"/>
      <c r="N4" s="9"/>
    </row>
    <row r="5" customFormat="false" ht="15" hidden="false" customHeight="true" outlineLevel="0" collapsed="false">
      <c r="A5" s="10" t="s">
        <v>8</v>
      </c>
      <c r="B5" s="11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2" t="s">
        <v>11</v>
      </c>
      <c r="L5" s="12" t="s">
        <v>9</v>
      </c>
      <c r="M5" s="12" t="s">
        <v>10</v>
      </c>
      <c r="N5" s="13" t="s">
        <v>11</v>
      </c>
    </row>
    <row r="6" customFormat="false" ht="14.15" hidden="false" customHeight="true" outlineLevel="0" collapsed="false">
      <c r="A6" s="14" t="s">
        <v>12</v>
      </c>
      <c r="B6" s="14"/>
      <c r="C6" s="15" t="n">
        <v>580</v>
      </c>
      <c r="D6" s="15" t="n">
        <v>596</v>
      </c>
      <c r="E6" s="15" t="n">
        <v>1176</v>
      </c>
      <c r="F6" s="15" t="n">
        <v>383</v>
      </c>
      <c r="G6" s="15" t="n">
        <v>396</v>
      </c>
      <c r="H6" s="15" t="n">
        <v>779</v>
      </c>
      <c r="I6" s="15" t="n">
        <v>197</v>
      </c>
      <c r="J6" s="15" t="n">
        <v>200</v>
      </c>
      <c r="K6" s="15" t="n">
        <v>397</v>
      </c>
      <c r="L6" s="16" t="n">
        <f aca="false">F6/C6*100</f>
        <v>66.0344827586207</v>
      </c>
      <c r="M6" s="16" t="n">
        <f aca="false">G6/D6*100</f>
        <v>66.4429530201342</v>
      </c>
      <c r="N6" s="17" t="n">
        <f aca="false">H6/E6*100</f>
        <v>66.2414965986395</v>
      </c>
    </row>
    <row r="7" customFormat="false" ht="14.15" hidden="false" customHeight="true" outlineLevel="0" collapsed="false">
      <c r="A7" s="18" t="s">
        <v>13</v>
      </c>
      <c r="B7" s="18"/>
      <c r="C7" s="19" t="n">
        <v>1148</v>
      </c>
      <c r="D7" s="19" t="n">
        <v>1168</v>
      </c>
      <c r="E7" s="19" t="n">
        <v>2316</v>
      </c>
      <c r="F7" s="19" t="n">
        <v>686</v>
      </c>
      <c r="G7" s="19" t="n">
        <v>740</v>
      </c>
      <c r="H7" s="19" t="n">
        <v>1426</v>
      </c>
      <c r="I7" s="19" t="n">
        <v>462</v>
      </c>
      <c r="J7" s="19" t="n">
        <v>428</v>
      </c>
      <c r="K7" s="19" t="n">
        <v>890</v>
      </c>
      <c r="L7" s="16" t="n">
        <f aca="false">F7/C7*100</f>
        <v>59.7560975609756</v>
      </c>
      <c r="M7" s="16" t="n">
        <f aca="false">G7/D7*100</f>
        <v>63.3561643835616</v>
      </c>
      <c r="N7" s="17" t="n">
        <f aca="false">H7/E7*100</f>
        <v>61.5716753022453</v>
      </c>
    </row>
    <row r="8" customFormat="false" ht="14.15" hidden="false" customHeight="true" outlineLevel="0" collapsed="false">
      <c r="A8" s="18" t="s">
        <v>14</v>
      </c>
      <c r="B8" s="18"/>
      <c r="C8" s="19" t="n">
        <v>1015</v>
      </c>
      <c r="D8" s="19" t="n">
        <v>1154</v>
      </c>
      <c r="E8" s="19" t="n">
        <v>2169</v>
      </c>
      <c r="F8" s="19" t="n">
        <v>691</v>
      </c>
      <c r="G8" s="19" t="n">
        <v>774</v>
      </c>
      <c r="H8" s="19" t="n">
        <v>1465</v>
      </c>
      <c r="I8" s="19" t="n">
        <v>324</v>
      </c>
      <c r="J8" s="19" t="n">
        <v>380</v>
      </c>
      <c r="K8" s="19" t="n">
        <v>704</v>
      </c>
      <c r="L8" s="16" t="n">
        <f aca="false">F8/C8*100</f>
        <v>68.0788177339902</v>
      </c>
      <c r="M8" s="16" t="n">
        <f aca="false">G8/D8*100</f>
        <v>67.0710571923744</v>
      </c>
      <c r="N8" s="17" t="n">
        <f aca="false">H8/E8*100</f>
        <v>67.5426463808207</v>
      </c>
    </row>
    <row r="9" customFormat="false" ht="14.15" hidden="false" customHeight="true" outlineLevel="0" collapsed="false">
      <c r="A9" s="18" t="s">
        <v>15</v>
      </c>
      <c r="B9" s="18"/>
      <c r="C9" s="19" t="n">
        <v>1818</v>
      </c>
      <c r="D9" s="19" t="n">
        <v>1994</v>
      </c>
      <c r="E9" s="19" t="n">
        <v>3812</v>
      </c>
      <c r="F9" s="19" t="n">
        <v>1284</v>
      </c>
      <c r="G9" s="19" t="n">
        <v>1441</v>
      </c>
      <c r="H9" s="19" t="n">
        <v>2725</v>
      </c>
      <c r="I9" s="19" t="n">
        <v>534</v>
      </c>
      <c r="J9" s="19" t="n">
        <v>553</v>
      </c>
      <c r="K9" s="19" t="n">
        <v>1087</v>
      </c>
      <c r="L9" s="16" t="n">
        <f aca="false">F9/C9*100</f>
        <v>70.6270627062706</v>
      </c>
      <c r="M9" s="16" t="n">
        <f aca="false">G9/D9*100</f>
        <v>72.2668004012036</v>
      </c>
      <c r="N9" s="17" t="n">
        <f aca="false">H9/E9*100</f>
        <v>71.4847848898216</v>
      </c>
    </row>
    <row r="10" customFormat="false" ht="14.15" hidden="false" customHeight="true" outlineLevel="0" collapsed="false">
      <c r="A10" s="18" t="s">
        <v>16</v>
      </c>
      <c r="B10" s="18"/>
      <c r="C10" s="19" t="n">
        <v>1797</v>
      </c>
      <c r="D10" s="19" t="n">
        <v>1952</v>
      </c>
      <c r="E10" s="19" t="n">
        <v>3749</v>
      </c>
      <c r="F10" s="19" t="n">
        <v>1100</v>
      </c>
      <c r="G10" s="19" t="n">
        <v>1212</v>
      </c>
      <c r="H10" s="19" t="n">
        <v>2312</v>
      </c>
      <c r="I10" s="19" t="n">
        <v>697</v>
      </c>
      <c r="J10" s="19" t="n">
        <v>740</v>
      </c>
      <c r="K10" s="19" t="n">
        <v>1437</v>
      </c>
      <c r="L10" s="16" t="n">
        <f aca="false">F10/C10*100</f>
        <v>61.2131329994435</v>
      </c>
      <c r="M10" s="16" t="n">
        <f aca="false">G10/D10*100</f>
        <v>62.0901639344262</v>
      </c>
      <c r="N10" s="17" t="n">
        <f aca="false">H10/E10*100</f>
        <v>61.6697786076287</v>
      </c>
    </row>
    <row r="11" customFormat="false" ht="14.15" hidden="false" customHeight="true" outlineLevel="0" collapsed="false">
      <c r="A11" s="18" t="s">
        <v>17</v>
      </c>
      <c r="B11" s="18"/>
      <c r="C11" s="19" t="n">
        <v>792</v>
      </c>
      <c r="D11" s="19" t="n">
        <v>834</v>
      </c>
      <c r="E11" s="19" t="n">
        <v>1626</v>
      </c>
      <c r="F11" s="19" t="n">
        <v>581</v>
      </c>
      <c r="G11" s="19" t="n">
        <v>601</v>
      </c>
      <c r="H11" s="19" t="n">
        <v>1182</v>
      </c>
      <c r="I11" s="19" t="n">
        <v>211</v>
      </c>
      <c r="J11" s="19" t="n">
        <v>233</v>
      </c>
      <c r="K11" s="19" t="n">
        <v>444</v>
      </c>
      <c r="L11" s="16" t="n">
        <f aca="false">F11/C11*100</f>
        <v>73.3585858585859</v>
      </c>
      <c r="M11" s="16" t="n">
        <f aca="false">G11/D11*100</f>
        <v>72.0623501199041</v>
      </c>
      <c r="N11" s="17" t="n">
        <f aca="false">H11/E11*100</f>
        <v>72.6937269372694</v>
      </c>
    </row>
    <row r="12" customFormat="false" ht="14.15" hidden="false" customHeight="true" outlineLevel="0" collapsed="false">
      <c r="A12" s="18" t="s">
        <v>18</v>
      </c>
      <c r="B12" s="18"/>
      <c r="C12" s="19" t="n">
        <v>735</v>
      </c>
      <c r="D12" s="19" t="n">
        <v>695</v>
      </c>
      <c r="E12" s="19" t="n">
        <v>1430</v>
      </c>
      <c r="F12" s="19" t="n">
        <v>458</v>
      </c>
      <c r="G12" s="19" t="n">
        <v>441</v>
      </c>
      <c r="H12" s="19" t="n">
        <v>899</v>
      </c>
      <c r="I12" s="19" t="n">
        <v>277</v>
      </c>
      <c r="J12" s="19" t="n">
        <v>254</v>
      </c>
      <c r="K12" s="19" t="n">
        <v>531</v>
      </c>
      <c r="L12" s="16" t="n">
        <f aca="false">F12/C12*100</f>
        <v>62.312925170068</v>
      </c>
      <c r="M12" s="16" t="n">
        <f aca="false">G12/D12*100</f>
        <v>63.4532374100719</v>
      </c>
      <c r="N12" s="17" t="n">
        <f aca="false">H12/E12*100</f>
        <v>62.8671328671329</v>
      </c>
    </row>
    <row r="13" customFormat="false" ht="14.15" hidden="false" customHeight="true" outlineLevel="0" collapsed="false">
      <c r="A13" s="18" t="s">
        <v>19</v>
      </c>
      <c r="B13" s="18"/>
      <c r="C13" s="19" t="n">
        <v>847</v>
      </c>
      <c r="D13" s="19" t="n">
        <v>845</v>
      </c>
      <c r="E13" s="19" t="n">
        <v>1692</v>
      </c>
      <c r="F13" s="19" t="n">
        <v>541</v>
      </c>
      <c r="G13" s="19" t="n">
        <v>567</v>
      </c>
      <c r="H13" s="19" t="n">
        <v>1108</v>
      </c>
      <c r="I13" s="19" t="n">
        <v>306</v>
      </c>
      <c r="J13" s="19" t="n">
        <v>278</v>
      </c>
      <c r="K13" s="19" t="n">
        <v>584</v>
      </c>
      <c r="L13" s="16" t="n">
        <f aca="false">F13/C13*100</f>
        <v>63.8724911452184</v>
      </c>
      <c r="M13" s="16" t="n">
        <f aca="false">G13/D13*100</f>
        <v>67.1005917159763</v>
      </c>
      <c r="N13" s="17" t="n">
        <f aca="false">H13/E13*100</f>
        <v>65.4846335697399</v>
      </c>
    </row>
    <row r="14" customFormat="false" ht="14.15" hidden="false" customHeight="true" outlineLevel="0" collapsed="false">
      <c r="A14" s="18" t="s">
        <v>20</v>
      </c>
      <c r="B14" s="18"/>
      <c r="C14" s="19" t="n">
        <v>1125</v>
      </c>
      <c r="D14" s="19" t="n">
        <v>1196</v>
      </c>
      <c r="E14" s="19" t="n">
        <v>2321</v>
      </c>
      <c r="F14" s="19" t="n">
        <v>804</v>
      </c>
      <c r="G14" s="19" t="n">
        <v>871</v>
      </c>
      <c r="H14" s="19" t="n">
        <v>1675</v>
      </c>
      <c r="I14" s="19" t="n">
        <v>321</v>
      </c>
      <c r="J14" s="19" t="n">
        <v>325</v>
      </c>
      <c r="K14" s="19" t="n">
        <v>646</v>
      </c>
      <c r="L14" s="16" t="n">
        <f aca="false">F14/C14*100</f>
        <v>71.4666666666667</v>
      </c>
      <c r="M14" s="16" t="n">
        <f aca="false">G14/D14*100</f>
        <v>72.8260869565217</v>
      </c>
      <c r="N14" s="17" t="n">
        <f aca="false">H14/E14*100</f>
        <v>72.1671693235674</v>
      </c>
    </row>
    <row r="15" customFormat="false" ht="14.15" hidden="false" customHeight="true" outlineLevel="0" collapsed="false">
      <c r="A15" s="18" t="s">
        <v>21</v>
      </c>
      <c r="B15" s="18"/>
      <c r="C15" s="19" t="n">
        <v>5696</v>
      </c>
      <c r="D15" s="19" t="n">
        <v>5678</v>
      </c>
      <c r="E15" s="19" t="n">
        <v>11374</v>
      </c>
      <c r="F15" s="19" t="n">
        <v>3195</v>
      </c>
      <c r="G15" s="19" t="n">
        <v>3293</v>
      </c>
      <c r="H15" s="19" t="n">
        <v>6488</v>
      </c>
      <c r="I15" s="19" t="n">
        <v>2501</v>
      </c>
      <c r="J15" s="19" t="n">
        <v>2385</v>
      </c>
      <c r="K15" s="19" t="n">
        <v>4886</v>
      </c>
      <c r="L15" s="16" t="n">
        <f aca="false">F15/C15*100</f>
        <v>56.0919943820225</v>
      </c>
      <c r="M15" s="16" t="n">
        <f aca="false">G15/D15*100</f>
        <v>57.9957731595632</v>
      </c>
      <c r="N15" s="17" t="n">
        <f aca="false">H15/E15*100</f>
        <v>57.0423773518551</v>
      </c>
    </row>
    <row r="16" customFormat="false" ht="14.15" hidden="false" customHeight="true" outlineLevel="0" collapsed="false">
      <c r="A16" s="18" t="s">
        <v>22</v>
      </c>
      <c r="B16" s="18"/>
      <c r="C16" s="19" t="n">
        <v>2357</v>
      </c>
      <c r="D16" s="19" t="n">
        <v>2319</v>
      </c>
      <c r="E16" s="19" t="n">
        <v>4676</v>
      </c>
      <c r="F16" s="19" t="n">
        <v>1566</v>
      </c>
      <c r="G16" s="19" t="n">
        <v>1536</v>
      </c>
      <c r="H16" s="19" t="n">
        <v>3102</v>
      </c>
      <c r="I16" s="19" t="n">
        <v>791</v>
      </c>
      <c r="J16" s="19" t="n">
        <v>783</v>
      </c>
      <c r="K16" s="19" t="n">
        <v>1574</v>
      </c>
      <c r="L16" s="16" t="n">
        <f aca="false">F16/C16*100</f>
        <v>66.4403903266865</v>
      </c>
      <c r="M16" s="16" t="n">
        <f aca="false">G16/D16*100</f>
        <v>66.235446313066</v>
      </c>
      <c r="N16" s="17" t="n">
        <f aca="false">H16/E16*100</f>
        <v>66.33875106929</v>
      </c>
    </row>
    <row r="17" customFormat="false" ht="14.15" hidden="false" customHeight="true" outlineLevel="0" collapsed="false">
      <c r="A17" s="18" t="s">
        <v>23</v>
      </c>
      <c r="B17" s="18"/>
      <c r="C17" s="19" t="n">
        <v>4585</v>
      </c>
      <c r="D17" s="19" t="n">
        <v>5266</v>
      </c>
      <c r="E17" s="19" t="n">
        <v>9851</v>
      </c>
      <c r="F17" s="19" t="n">
        <v>2636</v>
      </c>
      <c r="G17" s="19" t="n">
        <v>3159</v>
      </c>
      <c r="H17" s="19" t="n">
        <v>5795</v>
      </c>
      <c r="I17" s="19" t="n">
        <v>1949</v>
      </c>
      <c r="J17" s="19" t="n">
        <v>2107</v>
      </c>
      <c r="K17" s="19" t="n">
        <v>4056</v>
      </c>
      <c r="L17" s="16" t="n">
        <f aca="false">F17/C17*100</f>
        <v>57.4918211559433</v>
      </c>
      <c r="M17" s="16" t="n">
        <f aca="false">G17/D17*100</f>
        <v>59.9886061526776</v>
      </c>
      <c r="N17" s="17" t="n">
        <f aca="false">H17/E17*100</f>
        <v>58.8265150746117</v>
      </c>
    </row>
    <row r="18" customFormat="false" ht="14.15" hidden="false" customHeight="true" outlineLevel="0" collapsed="false">
      <c r="A18" s="18" t="s">
        <v>24</v>
      </c>
      <c r="B18" s="18"/>
      <c r="C18" s="19" t="n">
        <v>639</v>
      </c>
      <c r="D18" s="19" t="n">
        <v>677</v>
      </c>
      <c r="E18" s="19" t="n">
        <v>1316</v>
      </c>
      <c r="F18" s="19" t="n">
        <v>451</v>
      </c>
      <c r="G18" s="19" t="n">
        <v>481</v>
      </c>
      <c r="H18" s="19" t="n">
        <v>932</v>
      </c>
      <c r="I18" s="19" t="n">
        <v>188</v>
      </c>
      <c r="J18" s="19" t="n">
        <v>196</v>
      </c>
      <c r="K18" s="19" t="n">
        <v>384</v>
      </c>
      <c r="L18" s="16" t="n">
        <f aca="false">F18/C18*100</f>
        <v>70.5790297339593</v>
      </c>
      <c r="M18" s="16" t="n">
        <f aca="false">G18/D18*100</f>
        <v>71.0487444608567</v>
      </c>
      <c r="N18" s="17" t="n">
        <f aca="false">H18/E18*100</f>
        <v>70.8206686930091</v>
      </c>
    </row>
    <row r="19" customFormat="false" ht="14.15" hidden="false" customHeight="true" outlineLevel="0" collapsed="false">
      <c r="A19" s="18" t="s">
        <v>25</v>
      </c>
      <c r="B19" s="18"/>
      <c r="C19" s="19" t="n">
        <v>353</v>
      </c>
      <c r="D19" s="19" t="n">
        <v>349</v>
      </c>
      <c r="E19" s="19" t="n">
        <v>702</v>
      </c>
      <c r="F19" s="19" t="n">
        <v>281</v>
      </c>
      <c r="G19" s="19" t="n">
        <v>290</v>
      </c>
      <c r="H19" s="19" t="n">
        <v>571</v>
      </c>
      <c r="I19" s="19" t="n">
        <v>72</v>
      </c>
      <c r="J19" s="19" t="n">
        <v>59</v>
      </c>
      <c r="K19" s="19" t="n">
        <v>131</v>
      </c>
      <c r="L19" s="16" t="n">
        <f aca="false">F19/C19*100</f>
        <v>79.6033994334278</v>
      </c>
      <c r="M19" s="16" t="n">
        <f aca="false">G19/D19*100</f>
        <v>83.0945558739255</v>
      </c>
      <c r="N19" s="17" t="n">
        <f aca="false">H19/E19*100</f>
        <v>81.3390313390313</v>
      </c>
    </row>
    <row r="20" customFormat="false" ht="14.15" hidden="false" customHeight="true" outlineLevel="0" collapsed="false">
      <c r="A20" s="18" t="s">
        <v>26</v>
      </c>
      <c r="B20" s="18"/>
      <c r="C20" s="19" t="n">
        <v>747</v>
      </c>
      <c r="D20" s="19" t="n">
        <v>879</v>
      </c>
      <c r="E20" s="19" t="n">
        <v>1626</v>
      </c>
      <c r="F20" s="19" t="n">
        <v>472</v>
      </c>
      <c r="G20" s="19" t="n">
        <v>568</v>
      </c>
      <c r="H20" s="19" t="n">
        <v>1040</v>
      </c>
      <c r="I20" s="19" t="n">
        <v>275</v>
      </c>
      <c r="J20" s="19" t="n">
        <v>311</v>
      </c>
      <c r="K20" s="19" t="n">
        <v>586</v>
      </c>
      <c r="L20" s="16" t="n">
        <f aca="false">F20/C20*100</f>
        <v>63.186077643909</v>
      </c>
      <c r="M20" s="16" t="n">
        <f aca="false">G20/D20*100</f>
        <v>64.6188850967008</v>
      </c>
      <c r="N20" s="17" t="n">
        <f aca="false">H20/E20*100</f>
        <v>63.9606396063961</v>
      </c>
    </row>
    <row r="21" customFormat="false" ht="14.15" hidden="false" customHeight="true" outlineLevel="0" collapsed="false">
      <c r="A21" s="18" t="s">
        <v>27</v>
      </c>
      <c r="B21" s="18"/>
      <c r="C21" s="19" t="n">
        <v>1136</v>
      </c>
      <c r="D21" s="19" t="n">
        <v>1268</v>
      </c>
      <c r="E21" s="19" t="n">
        <v>2404</v>
      </c>
      <c r="F21" s="19" t="n">
        <v>651</v>
      </c>
      <c r="G21" s="19" t="n">
        <v>734</v>
      </c>
      <c r="H21" s="19" t="n">
        <v>1385</v>
      </c>
      <c r="I21" s="19" t="n">
        <v>485</v>
      </c>
      <c r="J21" s="19" t="n">
        <v>534</v>
      </c>
      <c r="K21" s="19" t="n">
        <v>1019</v>
      </c>
      <c r="L21" s="16" t="n">
        <f aca="false">F21/C21*100</f>
        <v>57.306338028169</v>
      </c>
      <c r="M21" s="16" t="n">
        <f aca="false">G21/D21*100</f>
        <v>57.8864353312303</v>
      </c>
      <c r="N21" s="17" t="n">
        <f aca="false">H21/E21*100</f>
        <v>57.61231281198</v>
      </c>
    </row>
    <row r="22" customFormat="false" ht="14.15" hidden="false" customHeight="true" outlineLevel="0" collapsed="false">
      <c r="A22" s="18" t="s">
        <v>28</v>
      </c>
      <c r="B22" s="18"/>
      <c r="C22" s="19" t="n">
        <v>1258</v>
      </c>
      <c r="D22" s="19" t="n">
        <v>1362</v>
      </c>
      <c r="E22" s="19" t="n">
        <v>2620</v>
      </c>
      <c r="F22" s="19" t="n">
        <v>781</v>
      </c>
      <c r="G22" s="19" t="n">
        <v>866</v>
      </c>
      <c r="H22" s="19" t="n">
        <v>1647</v>
      </c>
      <c r="I22" s="19" t="n">
        <v>477</v>
      </c>
      <c r="J22" s="19" t="n">
        <v>496</v>
      </c>
      <c r="K22" s="19" t="n">
        <v>973</v>
      </c>
      <c r="L22" s="16" t="n">
        <f aca="false">F22/C22*100</f>
        <v>62.0826709062003</v>
      </c>
      <c r="M22" s="16" t="n">
        <f aca="false">G22/D22*100</f>
        <v>63.582966226138</v>
      </c>
      <c r="N22" s="17" t="n">
        <f aca="false">H22/E22*100</f>
        <v>62.8625954198473</v>
      </c>
    </row>
    <row r="23" customFormat="false" ht="14.15" hidden="false" customHeight="true" outlineLevel="0" collapsed="false">
      <c r="A23" s="18" t="s">
        <v>29</v>
      </c>
      <c r="B23" s="18"/>
      <c r="C23" s="19" t="n">
        <v>6949</v>
      </c>
      <c r="D23" s="19" t="n">
        <v>8195</v>
      </c>
      <c r="E23" s="19" t="n">
        <v>15144</v>
      </c>
      <c r="F23" s="19" t="n">
        <v>3407</v>
      </c>
      <c r="G23" s="19" t="n">
        <v>4026</v>
      </c>
      <c r="H23" s="19" t="n">
        <v>7433</v>
      </c>
      <c r="I23" s="19" t="n">
        <v>3542</v>
      </c>
      <c r="J23" s="19" t="n">
        <v>4169</v>
      </c>
      <c r="K23" s="19" t="n">
        <v>7711</v>
      </c>
      <c r="L23" s="16" t="n">
        <f aca="false">F23/C23*100</f>
        <v>49.0286372139876</v>
      </c>
      <c r="M23" s="16" t="n">
        <f aca="false">G23/D23*100</f>
        <v>49.1275167785235</v>
      </c>
      <c r="N23" s="17" t="n">
        <f aca="false">H23/E23*100</f>
        <v>49.0821447437929</v>
      </c>
    </row>
    <row r="24" customFormat="false" ht="14.15" hidden="false" customHeight="true" outlineLevel="0" collapsed="false">
      <c r="A24" s="18" t="s">
        <v>30</v>
      </c>
      <c r="B24" s="18"/>
      <c r="C24" s="19" t="n">
        <v>420</v>
      </c>
      <c r="D24" s="19" t="n">
        <v>414</v>
      </c>
      <c r="E24" s="19" t="n">
        <v>834</v>
      </c>
      <c r="F24" s="19" t="n">
        <v>273</v>
      </c>
      <c r="G24" s="19" t="n">
        <v>291</v>
      </c>
      <c r="H24" s="19" t="n">
        <v>564</v>
      </c>
      <c r="I24" s="19" t="n">
        <v>147</v>
      </c>
      <c r="J24" s="19" t="n">
        <v>123</v>
      </c>
      <c r="K24" s="19" t="n">
        <v>270</v>
      </c>
      <c r="L24" s="16" t="n">
        <f aca="false">F24/C24*100</f>
        <v>65</v>
      </c>
      <c r="M24" s="16" t="n">
        <f aca="false">G24/D24*100</f>
        <v>70.2898550724638</v>
      </c>
      <c r="N24" s="17" t="n">
        <f aca="false">H24/E24*100</f>
        <v>67.6258992805755</v>
      </c>
    </row>
    <row r="25" customFormat="false" ht="14.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6"/>
      <c r="M25" s="16"/>
      <c r="N25" s="17"/>
    </row>
    <row r="26" customFormat="false" ht="14.15" hidden="false" customHeight="true" outlineLevel="0" collapsed="false">
      <c r="A26" s="18" t="s">
        <v>31</v>
      </c>
      <c r="B26" s="18"/>
      <c r="C26" s="19" t="n">
        <f aca="false">SUM(C6:C24)</f>
        <v>33997</v>
      </c>
      <c r="D26" s="19" t="n">
        <f aca="false">SUM(D6:D24)</f>
        <v>36841</v>
      </c>
      <c r="E26" s="19" t="n">
        <f aca="false">SUM(E6:E24)</f>
        <v>70838</v>
      </c>
      <c r="F26" s="19" t="n">
        <f aca="false">SUM(F6:F24)</f>
        <v>20241</v>
      </c>
      <c r="G26" s="19" t="n">
        <f aca="false">SUM(G6:G24)</f>
        <v>22287</v>
      </c>
      <c r="H26" s="19" t="n">
        <f aca="false">SUM(H6:H24)</f>
        <v>42528</v>
      </c>
      <c r="I26" s="19" t="n">
        <f aca="false">SUM(I6:I24)</f>
        <v>13756</v>
      </c>
      <c r="J26" s="19" t="n">
        <f aca="false">SUM(J6:J24)</f>
        <v>14554</v>
      </c>
      <c r="K26" s="19" t="n">
        <f aca="false">SUM(K6:K24)</f>
        <v>28310</v>
      </c>
      <c r="L26" s="16" t="n">
        <f aca="false">F26/C26*100</f>
        <v>59.5376062593758</v>
      </c>
      <c r="M26" s="16" t="n">
        <f aca="false">G26/D26*100</f>
        <v>60.4951005673027</v>
      </c>
      <c r="N26" s="17" t="n">
        <f aca="false">H26/E26*100</f>
        <v>60.0355741268811</v>
      </c>
    </row>
    <row r="27" customFormat="false" ht="14.15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6"/>
      <c r="M27" s="16"/>
      <c r="N27" s="17"/>
    </row>
    <row r="28" customFormat="false" ht="14.15" hidden="false" customHeight="true" outlineLevel="0" collapsed="false">
      <c r="A28" s="18" t="s">
        <v>32</v>
      </c>
      <c r="B28" s="18"/>
      <c r="C28" s="19" t="n">
        <v>42312</v>
      </c>
      <c r="D28" s="19" t="n">
        <v>52996</v>
      </c>
      <c r="E28" s="19" t="n">
        <v>95308</v>
      </c>
      <c r="F28" s="19" t="n">
        <v>19852</v>
      </c>
      <c r="G28" s="19" t="n">
        <v>24830</v>
      </c>
      <c r="H28" s="19" t="n">
        <v>44682</v>
      </c>
      <c r="I28" s="19" t="n">
        <v>22460</v>
      </c>
      <c r="J28" s="19" t="n">
        <v>28166</v>
      </c>
      <c r="K28" s="19" t="n">
        <v>50626</v>
      </c>
      <c r="L28" s="16" t="n">
        <f aca="false">F28/C28*100</f>
        <v>46.9181319720174</v>
      </c>
      <c r="M28" s="16" t="n">
        <f aca="false">G28/D28*100</f>
        <v>46.8525926485018</v>
      </c>
      <c r="N28" s="17" t="n">
        <f aca="false">H28/E28*100</f>
        <v>46.8816888403912</v>
      </c>
    </row>
    <row r="29" customFormat="false" ht="14.15" hidden="false" customHeight="true" outlineLevel="0" collapsed="false">
      <c r="A29" s="18"/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6"/>
      <c r="M29" s="16"/>
      <c r="N29" s="17"/>
    </row>
    <row r="30" customFormat="false" ht="14.15" hidden="false" customHeight="true" outlineLevel="0" collapsed="false">
      <c r="A30" s="18" t="s">
        <v>33</v>
      </c>
      <c r="B30" s="18"/>
      <c r="C30" s="19" t="n">
        <f aca="false">SUM(C26:C28)</f>
        <v>76309</v>
      </c>
      <c r="D30" s="19" t="n">
        <f aca="false">SUM(D26:D28)</f>
        <v>89837</v>
      </c>
      <c r="E30" s="19" t="n">
        <f aca="false">SUM(E26:E28)</f>
        <v>166146</v>
      </c>
      <c r="F30" s="19" t="n">
        <f aca="false">SUM(F26:F28)</f>
        <v>40093</v>
      </c>
      <c r="G30" s="19" t="n">
        <f aca="false">SUM(G26:G28)</f>
        <v>47117</v>
      </c>
      <c r="H30" s="19" t="n">
        <f aca="false">SUM(H26:H28)</f>
        <v>87210</v>
      </c>
      <c r="I30" s="19" t="n">
        <f aca="false">SUM(I26:I28)</f>
        <v>36216</v>
      </c>
      <c r="J30" s="19" t="n">
        <f aca="false">SUM(J26:J28)</f>
        <v>42720</v>
      </c>
      <c r="K30" s="19" t="n">
        <f aca="false">SUM(K26:K28)</f>
        <v>78936</v>
      </c>
      <c r="L30" s="16" t="n">
        <f aca="false">F30/C30*100</f>
        <v>52.5403294499994</v>
      </c>
      <c r="M30" s="16" t="n">
        <f aca="false">G30/D30*100</f>
        <v>52.4472099469038</v>
      </c>
      <c r="N30" s="17" t="n">
        <f aca="false">H30/E30*100</f>
        <v>52.4899786934383</v>
      </c>
    </row>
    <row r="31" customFormat="false" ht="14.1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6"/>
      <c r="M31" s="16"/>
      <c r="N31" s="17"/>
    </row>
    <row r="32" customFormat="false" ht="14.15" hidden="false" customHeight="true" outlineLevel="0" collapsed="false">
      <c r="A32" s="18" t="s">
        <v>34</v>
      </c>
      <c r="B32" s="18"/>
      <c r="C32" s="19" t="n">
        <v>361381</v>
      </c>
      <c r="D32" s="19" t="n">
        <v>393788</v>
      </c>
      <c r="E32" s="19" t="n">
        <v>755169</v>
      </c>
      <c r="F32" s="19" t="n">
        <v>213091</v>
      </c>
      <c r="G32" s="19" t="n">
        <v>235758</v>
      </c>
      <c r="H32" s="19" t="n">
        <v>448849</v>
      </c>
      <c r="I32" s="19" t="n">
        <v>148290</v>
      </c>
      <c r="J32" s="19" t="n">
        <v>158030</v>
      </c>
      <c r="K32" s="19" t="n">
        <v>306320</v>
      </c>
      <c r="L32" s="16" t="n">
        <f aca="false">F32/C32*100</f>
        <v>58.9657452937482</v>
      </c>
      <c r="M32" s="16" t="n">
        <f aca="false">G32/D32*100</f>
        <v>59.8692697593629</v>
      </c>
      <c r="N32" s="17" t="n">
        <f aca="false">H32/E32*100</f>
        <v>59.4368942581065</v>
      </c>
    </row>
    <row r="33" customFormat="false" ht="14.15" hidden="false" customHeight="true" outlineLevel="0" collapsed="false">
      <c r="A33" s="18" t="s">
        <v>35</v>
      </c>
      <c r="B33" s="18"/>
      <c r="C33" s="19" t="n">
        <v>1672031</v>
      </c>
      <c r="D33" s="19" t="n">
        <v>1941508</v>
      </c>
      <c r="E33" s="19" t="n">
        <v>3613539</v>
      </c>
      <c r="F33" s="19" t="n">
        <v>825738</v>
      </c>
      <c r="G33" s="19" t="n">
        <v>983916</v>
      </c>
      <c r="H33" s="19" t="n">
        <v>1809654</v>
      </c>
      <c r="I33" s="19" t="n">
        <v>846293</v>
      </c>
      <c r="J33" s="19" t="n">
        <v>957592</v>
      </c>
      <c r="K33" s="19" t="n">
        <v>1803885</v>
      </c>
      <c r="L33" s="16" t="n">
        <f aca="false">F33/C33*100</f>
        <v>49.3853283820695</v>
      </c>
      <c r="M33" s="16" t="n">
        <f aca="false">G33/D33*100</f>
        <v>50.6779266425892</v>
      </c>
      <c r="N33" s="17" t="n">
        <f aca="false">H33/E33*100</f>
        <v>50.0798247922604</v>
      </c>
    </row>
    <row r="34" customFormat="false" ht="14.15" hidden="false" customHeight="true" outlineLevel="0" collapsed="false">
      <c r="A34" s="18" t="s">
        <v>36</v>
      </c>
      <c r="B34" s="18"/>
      <c r="C34" s="19" t="n">
        <f aca="false">SUM(C32:C33)</f>
        <v>2033412</v>
      </c>
      <c r="D34" s="19" t="n">
        <f aca="false">SUM(D32:D33)</f>
        <v>2335296</v>
      </c>
      <c r="E34" s="19" t="n">
        <f aca="false">SUM(E32:E33)</f>
        <v>4368708</v>
      </c>
      <c r="F34" s="19" t="n">
        <f aca="false">SUM(F32:F33)</f>
        <v>1038829</v>
      </c>
      <c r="G34" s="19" t="n">
        <f aca="false">SUM(G32:G33)</f>
        <v>1219674</v>
      </c>
      <c r="H34" s="19" t="n">
        <f aca="false">SUM(H32:H33)</f>
        <v>2258503</v>
      </c>
      <c r="I34" s="19" t="n">
        <f aca="false">SUM(I32:I33)</f>
        <v>994583</v>
      </c>
      <c r="J34" s="19" t="n">
        <f aca="false">SUM(J32:J33)</f>
        <v>1115622</v>
      </c>
      <c r="K34" s="19" t="n">
        <f aca="false">SUM(K32:K33)</f>
        <v>2110205</v>
      </c>
      <c r="L34" s="16" t="n">
        <f aca="false">F34/C34*100</f>
        <v>51.0879743013221</v>
      </c>
      <c r="M34" s="16" t="n">
        <f aca="false">G34/D34*100</f>
        <v>52.2278118062978</v>
      </c>
      <c r="N34" s="17" t="n">
        <f aca="false">H34/E34*100</f>
        <v>51.6972752584975</v>
      </c>
    </row>
    <row r="35" customFormat="false" ht="14.15" hidden="false" customHeight="true" outlineLevel="0" collapsed="false">
      <c r="A35" s="20"/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2"/>
      <c r="N35" s="23"/>
    </row>
    <row r="36" customFormat="false" ht="13" hidden="false" customHeight="true" outlineLevel="0" collapsed="false"/>
  </sheetData>
  <mergeCells count="36">
    <mergeCell ref="A2:N2"/>
    <mergeCell ref="L3:N3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H27" activeCellId="0" sqref="H27"/>
    </sheetView>
  </sheetViews>
  <sheetFormatPr defaultColWidth="9.328125" defaultRowHeight="11" zeroHeight="false" outlineLevelRow="0" outlineLevelCol="0"/>
  <cols>
    <col collapsed="false" customWidth="true" hidden="false" outlineLevel="0" max="1" min="1" style="4" width="18.77"/>
    <col collapsed="false" customWidth="true" hidden="false" outlineLevel="0" max="4" min="2" style="4" width="15.77"/>
    <col collapsed="false" customWidth="true" hidden="false" outlineLevel="0" max="5" min="5" style="4" width="17.77"/>
    <col collapsed="false" customWidth="true" hidden="false" outlineLevel="0" max="6" min="6" style="4" width="15.77"/>
    <col collapsed="false" customWidth="true" hidden="false" outlineLevel="0" max="7" min="7" style="4" width="18.65"/>
    <col collapsed="false" customWidth="true" hidden="false" outlineLevel="0" max="13" min="8" style="4" width="15.77"/>
    <col collapsed="false" customWidth="false" hidden="false" outlineLevel="0" max="257" min="14" style="4" width="9.33"/>
  </cols>
  <sheetData>
    <row r="1" customFormat="false" ht="16" hidden="false" customHeight="true" outlineLevel="0" collapsed="false">
      <c r="M1" s="24"/>
    </row>
    <row r="2" customFormat="false" ht="16" hidden="false" customHeight="true" outlineLevel="0" collapsed="false">
      <c r="A2" s="3" t="s">
        <v>37</v>
      </c>
      <c r="K2" s="5" t="s">
        <v>2</v>
      </c>
      <c r="L2" s="5"/>
      <c r="M2" s="5"/>
    </row>
    <row r="3" customFormat="false" ht="15" hidden="false" customHeight="true" outlineLevel="0" collapsed="false">
      <c r="A3" s="25" t="s">
        <v>38</v>
      </c>
      <c r="B3" s="26" t="n">
        <v>1</v>
      </c>
      <c r="C3" s="26" t="n">
        <v>2</v>
      </c>
      <c r="D3" s="26" t="n">
        <v>3</v>
      </c>
      <c r="E3" s="26" t="n">
        <v>4</v>
      </c>
      <c r="F3" s="27" t="s">
        <v>39</v>
      </c>
      <c r="G3" s="28" t="s">
        <v>40</v>
      </c>
      <c r="H3" s="27" t="s">
        <v>41</v>
      </c>
      <c r="I3" s="28" t="s">
        <v>42</v>
      </c>
      <c r="J3" s="28" t="s">
        <v>43</v>
      </c>
      <c r="K3" s="28" t="s">
        <v>44</v>
      </c>
      <c r="L3" s="28" t="s">
        <v>5</v>
      </c>
      <c r="M3" s="29" t="s">
        <v>45</v>
      </c>
      <c r="N3" s="29"/>
      <c r="O3" s="29"/>
    </row>
    <row r="4" customFormat="false" ht="15" hidden="false" customHeight="true" outlineLevel="0" collapsed="false">
      <c r="A4" s="25"/>
      <c r="B4" s="30" t="s">
        <v>46</v>
      </c>
      <c r="C4" s="30" t="s">
        <v>47</v>
      </c>
      <c r="D4" s="30" t="s">
        <v>48</v>
      </c>
      <c r="E4" s="30" t="s">
        <v>49</v>
      </c>
      <c r="F4" s="31" t="s">
        <v>50</v>
      </c>
      <c r="G4" s="28"/>
      <c r="H4" s="31" t="s">
        <v>51</v>
      </c>
      <c r="I4" s="28"/>
      <c r="J4" s="28"/>
      <c r="K4" s="28"/>
      <c r="L4" s="28"/>
      <c r="M4" s="29"/>
      <c r="N4" s="29"/>
      <c r="O4" s="29"/>
    </row>
    <row r="5" customFormat="false" ht="15" hidden="false" customHeight="true" outlineLevel="0" collapsed="false">
      <c r="A5" s="25"/>
      <c r="B5" s="32" t="s">
        <v>52</v>
      </c>
      <c r="C5" s="32" t="s">
        <v>52</v>
      </c>
      <c r="D5" s="32" t="s">
        <v>52</v>
      </c>
      <c r="E5" s="32" t="s">
        <v>52</v>
      </c>
      <c r="F5" s="33" t="s">
        <v>53</v>
      </c>
      <c r="G5" s="33" t="s">
        <v>54</v>
      </c>
      <c r="H5" s="33" t="s">
        <v>55</v>
      </c>
      <c r="I5" s="33" t="s">
        <v>56</v>
      </c>
      <c r="J5" s="33" t="s">
        <v>57</v>
      </c>
      <c r="K5" s="33" t="s">
        <v>58</v>
      </c>
      <c r="L5" s="33" t="s">
        <v>59</v>
      </c>
      <c r="M5" s="12" t="s">
        <v>60</v>
      </c>
      <c r="N5" s="12" t="s">
        <v>61</v>
      </c>
      <c r="O5" s="13" t="s">
        <v>62</v>
      </c>
    </row>
    <row r="6" customFormat="false" ht="14.15" hidden="false" customHeight="true" outlineLevel="0" collapsed="false">
      <c r="A6" s="34" t="s">
        <v>12</v>
      </c>
      <c r="B6" s="15" t="n">
        <v>10</v>
      </c>
      <c r="C6" s="15" t="n">
        <v>623</v>
      </c>
      <c r="D6" s="15" t="n">
        <v>132</v>
      </c>
      <c r="E6" s="15" t="n">
        <v>9</v>
      </c>
      <c r="F6" s="15" t="n">
        <f aca="false">SUM(B6:E6)</f>
        <v>774</v>
      </c>
      <c r="G6" s="35" t="n">
        <v>0</v>
      </c>
      <c r="H6" s="15" t="n">
        <v>0</v>
      </c>
      <c r="I6" s="15" t="n">
        <f aca="false">SUM(F6:H6)</f>
        <v>774</v>
      </c>
      <c r="J6" s="15" t="n">
        <v>5</v>
      </c>
      <c r="K6" s="15" t="n">
        <f aca="false">SUM(I6:J6)</f>
        <v>779</v>
      </c>
      <c r="L6" s="15" t="n">
        <v>779</v>
      </c>
      <c r="M6" s="15" t="n">
        <v>0</v>
      </c>
      <c r="N6" s="15" t="n">
        <v>0</v>
      </c>
      <c r="O6" s="36" t="n">
        <v>0</v>
      </c>
    </row>
    <row r="7" customFormat="false" ht="14.15" hidden="false" customHeight="true" outlineLevel="0" collapsed="false">
      <c r="A7" s="37" t="s">
        <v>13</v>
      </c>
      <c r="B7" s="19" t="n">
        <v>10</v>
      </c>
      <c r="C7" s="19" t="n">
        <v>1108</v>
      </c>
      <c r="D7" s="19" t="n">
        <v>267</v>
      </c>
      <c r="E7" s="19" t="n">
        <v>23</v>
      </c>
      <c r="F7" s="15" t="n">
        <f aca="false">SUM(B7:E7)</f>
        <v>1408</v>
      </c>
      <c r="G7" s="38" t="n">
        <v>0</v>
      </c>
      <c r="H7" s="19" t="n">
        <v>0</v>
      </c>
      <c r="I7" s="15" t="n">
        <f aca="false">SUM(F7:H7)</f>
        <v>1408</v>
      </c>
      <c r="J7" s="19" t="n">
        <v>18</v>
      </c>
      <c r="K7" s="15" t="n">
        <f aca="false">SUM(I7:J7)</f>
        <v>1426</v>
      </c>
      <c r="L7" s="19" t="n">
        <v>1426</v>
      </c>
      <c r="M7" s="19" t="n">
        <v>0</v>
      </c>
      <c r="N7" s="19" t="n">
        <v>0</v>
      </c>
      <c r="O7" s="39" t="n">
        <v>0</v>
      </c>
    </row>
    <row r="8" customFormat="false" ht="14.15" hidden="false" customHeight="true" outlineLevel="0" collapsed="false">
      <c r="A8" s="37" t="s">
        <v>14</v>
      </c>
      <c r="B8" s="19" t="n">
        <v>17</v>
      </c>
      <c r="C8" s="19" t="n">
        <v>1097</v>
      </c>
      <c r="D8" s="19" t="n">
        <v>316</v>
      </c>
      <c r="E8" s="19" t="n">
        <v>18</v>
      </c>
      <c r="F8" s="15" t="n">
        <f aca="false">SUM(B8:E8)</f>
        <v>1448</v>
      </c>
      <c r="G8" s="38" t="n">
        <v>0</v>
      </c>
      <c r="H8" s="19" t="n">
        <v>0</v>
      </c>
      <c r="I8" s="15" t="n">
        <f aca="false">SUM(F8:H8)</f>
        <v>1448</v>
      </c>
      <c r="J8" s="19" t="n">
        <v>17</v>
      </c>
      <c r="K8" s="15" t="n">
        <f aca="false">SUM(I8:J8)</f>
        <v>1465</v>
      </c>
      <c r="L8" s="19" t="n">
        <v>1465</v>
      </c>
      <c r="M8" s="19" t="n">
        <v>0</v>
      </c>
      <c r="N8" s="19" t="n">
        <v>0</v>
      </c>
      <c r="O8" s="39" t="n">
        <v>0</v>
      </c>
    </row>
    <row r="9" customFormat="false" ht="14.15" hidden="false" customHeight="true" outlineLevel="0" collapsed="false">
      <c r="A9" s="37" t="s">
        <v>15</v>
      </c>
      <c r="B9" s="19" t="n">
        <v>33</v>
      </c>
      <c r="C9" s="19" t="n">
        <v>2086</v>
      </c>
      <c r="D9" s="19" t="n">
        <v>551</v>
      </c>
      <c r="E9" s="19" t="n">
        <v>25</v>
      </c>
      <c r="F9" s="15" t="n">
        <f aca="false">SUM(B9:E9)</f>
        <v>2695</v>
      </c>
      <c r="G9" s="38" t="n">
        <v>0</v>
      </c>
      <c r="H9" s="19" t="n">
        <v>0</v>
      </c>
      <c r="I9" s="15" t="n">
        <f aca="false">SUM(F9:H9)</f>
        <v>2695</v>
      </c>
      <c r="J9" s="19" t="n">
        <v>30</v>
      </c>
      <c r="K9" s="15" t="n">
        <f aca="false">SUM(I9:J9)</f>
        <v>2725</v>
      </c>
      <c r="L9" s="19" t="n">
        <v>2725</v>
      </c>
      <c r="M9" s="19" t="n">
        <v>0</v>
      </c>
      <c r="N9" s="19" t="n">
        <v>0</v>
      </c>
      <c r="O9" s="39" t="n">
        <v>0</v>
      </c>
    </row>
    <row r="10" customFormat="false" ht="14.15" hidden="false" customHeight="true" outlineLevel="0" collapsed="false">
      <c r="A10" s="37" t="s">
        <v>16</v>
      </c>
      <c r="B10" s="19" t="n">
        <v>46</v>
      </c>
      <c r="C10" s="19" t="n">
        <v>1664</v>
      </c>
      <c r="D10" s="19" t="n">
        <v>560</v>
      </c>
      <c r="E10" s="19" t="n">
        <v>19</v>
      </c>
      <c r="F10" s="15" t="n">
        <f aca="false">SUM(B10:E10)</f>
        <v>2289</v>
      </c>
      <c r="G10" s="38" t="n">
        <v>0</v>
      </c>
      <c r="H10" s="19" t="n">
        <v>0</v>
      </c>
      <c r="I10" s="15" t="n">
        <f aca="false">SUM(F10:H10)</f>
        <v>2289</v>
      </c>
      <c r="J10" s="19" t="n">
        <v>23</v>
      </c>
      <c r="K10" s="15" t="n">
        <f aca="false">SUM(I10:J10)</f>
        <v>2312</v>
      </c>
      <c r="L10" s="19" t="n">
        <v>2312</v>
      </c>
      <c r="M10" s="19" t="n">
        <v>0</v>
      </c>
      <c r="N10" s="19" t="n">
        <v>0</v>
      </c>
      <c r="O10" s="39" t="n">
        <v>0</v>
      </c>
    </row>
    <row r="11" customFormat="false" ht="14.15" hidden="false" customHeight="true" outlineLevel="0" collapsed="false">
      <c r="A11" s="37" t="s">
        <v>17</v>
      </c>
      <c r="B11" s="19" t="n">
        <v>12</v>
      </c>
      <c r="C11" s="19" t="n">
        <v>910</v>
      </c>
      <c r="D11" s="19" t="n">
        <v>232</v>
      </c>
      <c r="E11" s="19" t="n">
        <v>16</v>
      </c>
      <c r="F11" s="15" t="n">
        <f aca="false">SUM(B11:E11)</f>
        <v>1170</v>
      </c>
      <c r="G11" s="38" t="n">
        <v>0</v>
      </c>
      <c r="H11" s="19" t="n">
        <v>0</v>
      </c>
      <c r="I11" s="15" t="n">
        <f aca="false">SUM(F11:H11)</f>
        <v>1170</v>
      </c>
      <c r="J11" s="19" t="n">
        <v>12</v>
      </c>
      <c r="K11" s="15" t="n">
        <f aca="false">SUM(I11:J11)</f>
        <v>1182</v>
      </c>
      <c r="L11" s="19" t="n">
        <v>1182</v>
      </c>
      <c r="M11" s="19" t="n">
        <v>0</v>
      </c>
      <c r="N11" s="19" t="n">
        <v>0</v>
      </c>
      <c r="O11" s="39" t="n">
        <v>0</v>
      </c>
    </row>
    <row r="12" customFormat="false" ht="14.15" hidden="false" customHeight="true" outlineLevel="0" collapsed="false">
      <c r="A12" s="37" t="s">
        <v>18</v>
      </c>
      <c r="B12" s="19" t="n">
        <v>7</v>
      </c>
      <c r="C12" s="19" t="n">
        <v>733</v>
      </c>
      <c r="D12" s="19" t="n">
        <v>143</v>
      </c>
      <c r="E12" s="19" t="n">
        <v>7</v>
      </c>
      <c r="F12" s="15" t="n">
        <f aca="false">SUM(B12:E12)</f>
        <v>890</v>
      </c>
      <c r="G12" s="38" t="n">
        <v>0</v>
      </c>
      <c r="H12" s="19" t="n">
        <v>0</v>
      </c>
      <c r="I12" s="15" t="n">
        <f aca="false">SUM(F12:H12)</f>
        <v>890</v>
      </c>
      <c r="J12" s="19" t="n">
        <v>9</v>
      </c>
      <c r="K12" s="15" t="n">
        <f aca="false">SUM(I12:J12)</f>
        <v>899</v>
      </c>
      <c r="L12" s="19" t="n">
        <v>899</v>
      </c>
      <c r="M12" s="19" t="n">
        <v>0</v>
      </c>
      <c r="N12" s="19" t="n">
        <v>0</v>
      </c>
      <c r="O12" s="39" t="n">
        <v>0</v>
      </c>
    </row>
    <row r="13" customFormat="false" ht="14.15" hidden="false" customHeight="true" outlineLevel="0" collapsed="false">
      <c r="A13" s="37" t="s">
        <v>19</v>
      </c>
      <c r="B13" s="19" t="n">
        <v>17</v>
      </c>
      <c r="C13" s="19" t="n">
        <v>808</v>
      </c>
      <c r="D13" s="19" t="n">
        <v>254</v>
      </c>
      <c r="E13" s="19" t="n">
        <v>15</v>
      </c>
      <c r="F13" s="15" t="n">
        <f aca="false">SUM(B13:E13)</f>
        <v>1094</v>
      </c>
      <c r="G13" s="38" t="n">
        <v>0</v>
      </c>
      <c r="H13" s="19" t="n">
        <v>0</v>
      </c>
      <c r="I13" s="15" t="n">
        <f aca="false">SUM(F13:H13)</f>
        <v>1094</v>
      </c>
      <c r="J13" s="19" t="n">
        <v>14</v>
      </c>
      <c r="K13" s="15" t="n">
        <f aca="false">SUM(I13:J13)</f>
        <v>1108</v>
      </c>
      <c r="L13" s="19" t="n">
        <v>1108</v>
      </c>
      <c r="M13" s="19" t="n">
        <v>0</v>
      </c>
      <c r="N13" s="19" t="n">
        <v>0</v>
      </c>
      <c r="O13" s="39" t="n">
        <v>0</v>
      </c>
    </row>
    <row r="14" customFormat="false" ht="14.15" hidden="false" customHeight="true" outlineLevel="0" collapsed="false">
      <c r="A14" s="37" t="s">
        <v>20</v>
      </c>
      <c r="B14" s="19" t="n">
        <v>14</v>
      </c>
      <c r="C14" s="19" t="n">
        <v>1356</v>
      </c>
      <c r="D14" s="19" t="n">
        <v>283</v>
      </c>
      <c r="E14" s="19" t="n">
        <v>10</v>
      </c>
      <c r="F14" s="15" t="n">
        <f aca="false">SUM(B14:E14)</f>
        <v>1663</v>
      </c>
      <c r="G14" s="38" t="n">
        <v>0</v>
      </c>
      <c r="H14" s="19" t="n">
        <v>0</v>
      </c>
      <c r="I14" s="15" t="n">
        <f aca="false">SUM(F14:H14)</f>
        <v>1663</v>
      </c>
      <c r="J14" s="19" t="n">
        <v>12</v>
      </c>
      <c r="K14" s="15" t="n">
        <f aca="false">SUM(I14:J14)</f>
        <v>1675</v>
      </c>
      <c r="L14" s="19" t="n">
        <v>1675</v>
      </c>
      <c r="M14" s="19" t="n">
        <v>0</v>
      </c>
      <c r="N14" s="19" t="n">
        <v>0</v>
      </c>
      <c r="O14" s="39" t="n">
        <v>0</v>
      </c>
    </row>
    <row r="15" customFormat="false" ht="14.15" hidden="false" customHeight="true" outlineLevel="0" collapsed="false">
      <c r="A15" s="37" t="s">
        <v>21</v>
      </c>
      <c r="B15" s="19" t="n">
        <v>138</v>
      </c>
      <c r="C15" s="19" t="n">
        <v>5000</v>
      </c>
      <c r="D15" s="19" t="n">
        <v>1241</v>
      </c>
      <c r="E15" s="19" t="n">
        <v>59</v>
      </c>
      <c r="F15" s="15" t="n">
        <f aca="false">SUM(B15:E15)</f>
        <v>6438</v>
      </c>
      <c r="G15" s="38" t="n">
        <v>0</v>
      </c>
      <c r="H15" s="19" t="n">
        <v>0</v>
      </c>
      <c r="I15" s="15" t="n">
        <f aca="false">SUM(F15:H15)</f>
        <v>6438</v>
      </c>
      <c r="J15" s="19" t="n">
        <v>50</v>
      </c>
      <c r="K15" s="15" t="n">
        <f aca="false">SUM(I15:J15)</f>
        <v>6488</v>
      </c>
      <c r="L15" s="19" t="n">
        <v>6488</v>
      </c>
      <c r="M15" s="19" t="n">
        <v>0</v>
      </c>
      <c r="N15" s="19" t="n">
        <v>0</v>
      </c>
      <c r="O15" s="39" t="n">
        <v>0</v>
      </c>
    </row>
    <row r="16" customFormat="false" ht="14.15" hidden="false" customHeight="true" outlineLevel="0" collapsed="false">
      <c r="A16" s="37" t="s">
        <v>22</v>
      </c>
      <c r="B16" s="19" t="n">
        <v>32</v>
      </c>
      <c r="C16" s="19" t="n">
        <v>2552</v>
      </c>
      <c r="D16" s="19" t="n">
        <v>483</v>
      </c>
      <c r="E16" s="19" t="n">
        <v>21</v>
      </c>
      <c r="F16" s="15" t="n">
        <f aca="false">SUM(B16:E16)</f>
        <v>3088</v>
      </c>
      <c r="G16" s="38" t="n">
        <v>0</v>
      </c>
      <c r="H16" s="19" t="n">
        <v>0</v>
      </c>
      <c r="I16" s="15" t="n">
        <f aca="false">SUM(F16:H16)</f>
        <v>3088</v>
      </c>
      <c r="J16" s="19" t="n">
        <v>14</v>
      </c>
      <c r="K16" s="15" t="n">
        <f aca="false">SUM(I16:J16)</f>
        <v>3102</v>
      </c>
      <c r="L16" s="19" t="n">
        <v>3102</v>
      </c>
      <c r="M16" s="19" t="n">
        <v>0</v>
      </c>
      <c r="N16" s="19" t="n">
        <v>0</v>
      </c>
      <c r="O16" s="39" t="n">
        <v>0</v>
      </c>
    </row>
    <row r="17" customFormat="false" ht="14.15" hidden="false" customHeight="true" outlineLevel="0" collapsed="false">
      <c r="A17" s="37" t="s">
        <v>23</v>
      </c>
      <c r="B17" s="19" t="n">
        <v>62</v>
      </c>
      <c r="C17" s="19" t="n">
        <v>4779</v>
      </c>
      <c r="D17" s="19" t="n">
        <v>855</v>
      </c>
      <c r="E17" s="19" t="n">
        <v>48</v>
      </c>
      <c r="F17" s="15" t="n">
        <f aca="false">SUM(B17:E17)</f>
        <v>5744</v>
      </c>
      <c r="G17" s="38" t="n">
        <v>0</v>
      </c>
      <c r="H17" s="19" t="n">
        <v>0</v>
      </c>
      <c r="I17" s="15" t="n">
        <f aca="false">SUM(F17:H17)</f>
        <v>5744</v>
      </c>
      <c r="J17" s="19" t="n">
        <v>51</v>
      </c>
      <c r="K17" s="15" t="n">
        <f aca="false">SUM(I17:J17)</f>
        <v>5795</v>
      </c>
      <c r="L17" s="19" t="n">
        <v>5795</v>
      </c>
      <c r="M17" s="19" t="n">
        <v>0</v>
      </c>
      <c r="N17" s="19" t="n">
        <v>0</v>
      </c>
      <c r="O17" s="39" t="n">
        <v>0</v>
      </c>
    </row>
    <row r="18" customFormat="false" ht="14.15" hidden="false" customHeight="true" outlineLevel="0" collapsed="false">
      <c r="A18" s="37" t="s">
        <v>24</v>
      </c>
      <c r="B18" s="19" t="n">
        <v>9</v>
      </c>
      <c r="C18" s="19" t="n">
        <v>776</v>
      </c>
      <c r="D18" s="19" t="n">
        <v>125</v>
      </c>
      <c r="E18" s="19" t="n">
        <v>11</v>
      </c>
      <c r="F18" s="15" t="n">
        <f aca="false">SUM(B18:E18)</f>
        <v>921</v>
      </c>
      <c r="G18" s="38" t="n">
        <v>0</v>
      </c>
      <c r="H18" s="19" t="n">
        <v>0</v>
      </c>
      <c r="I18" s="15" t="n">
        <f aca="false">SUM(F18:H18)</f>
        <v>921</v>
      </c>
      <c r="J18" s="19" t="n">
        <v>11</v>
      </c>
      <c r="K18" s="15" t="n">
        <f aca="false">SUM(I18:J18)</f>
        <v>932</v>
      </c>
      <c r="L18" s="19" t="n">
        <v>932</v>
      </c>
      <c r="M18" s="19" t="n">
        <v>0</v>
      </c>
      <c r="N18" s="19" t="n">
        <v>0</v>
      </c>
      <c r="O18" s="39" t="n">
        <v>0</v>
      </c>
    </row>
    <row r="19" customFormat="false" ht="14.15" hidden="false" customHeight="true" outlineLevel="0" collapsed="false">
      <c r="A19" s="37" t="s">
        <v>25</v>
      </c>
      <c r="B19" s="19" t="n">
        <v>3</v>
      </c>
      <c r="C19" s="19" t="n">
        <v>474</v>
      </c>
      <c r="D19" s="19" t="n">
        <v>87</v>
      </c>
      <c r="E19" s="19" t="n">
        <v>3</v>
      </c>
      <c r="F19" s="15" t="n">
        <f aca="false">SUM(B19:E19)</f>
        <v>567</v>
      </c>
      <c r="G19" s="38" t="n">
        <v>0</v>
      </c>
      <c r="H19" s="19" t="n">
        <v>0</v>
      </c>
      <c r="I19" s="15" t="n">
        <f aca="false">SUM(F19:H19)</f>
        <v>567</v>
      </c>
      <c r="J19" s="19" t="n">
        <v>4</v>
      </c>
      <c r="K19" s="15" t="n">
        <f aca="false">SUM(I19:J19)</f>
        <v>571</v>
      </c>
      <c r="L19" s="19" t="n">
        <v>571</v>
      </c>
      <c r="M19" s="19" t="n">
        <v>0</v>
      </c>
      <c r="N19" s="19" t="n">
        <v>0</v>
      </c>
      <c r="O19" s="39" t="n">
        <v>0</v>
      </c>
    </row>
    <row r="20" customFormat="false" ht="14.15" hidden="false" customHeight="true" outlineLevel="0" collapsed="false">
      <c r="A20" s="37" t="s">
        <v>26</v>
      </c>
      <c r="B20" s="19" t="n">
        <v>12</v>
      </c>
      <c r="C20" s="19" t="n">
        <v>822</v>
      </c>
      <c r="D20" s="19" t="n">
        <v>180</v>
      </c>
      <c r="E20" s="19" t="n">
        <v>7</v>
      </c>
      <c r="F20" s="15" t="n">
        <f aca="false">SUM(B20:E20)</f>
        <v>1021</v>
      </c>
      <c r="G20" s="38" t="n">
        <v>0</v>
      </c>
      <c r="H20" s="19" t="n">
        <v>0</v>
      </c>
      <c r="I20" s="15" t="n">
        <f aca="false">SUM(F20:H20)</f>
        <v>1021</v>
      </c>
      <c r="J20" s="19" t="n">
        <v>19</v>
      </c>
      <c r="K20" s="15" t="n">
        <f aca="false">SUM(I20:J20)</f>
        <v>1040</v>
      </c>
      <c r="L20" s="19" t="n">
        <v>1040</v>
      </c>
      <c r="M20" s="19" t="n">
        <v>0</v>
      </c>
      <c r="N20" s="19" t="n">
        <v>0</v>
      </c>
      <c r="O20" s="39" t="n">
        <v>0</v>
      </c>
    </row>
    <row r="21" customFormat="false" ht="14.15" hidden="false" customHeight="true" outlineLevel="0" collapsed="false">
      <c r="A21" s="37" t="s">
        <v>27</v>
      </c>
      <c r="B21" s="19" t="n">
        <v>19</v>
      </c>
      <c r="C21" s="19" t="n">
        <v>1065</v>
      </c>
      <c r="D21" s="19" t="n">
        <v>257</v>
      </c>
      <c r="E21" s="19" t="n">
        <v>26</v>
      </c>
      <c r="F21" s="15" t="n">
        <f aca="false">SUM(B21:E21)</f>
        <v>1367</v>
      </c>
      <c r="G21" s="38" t="n">
        <v>0</v>
      </c>
      <c r="H21" s="19" t="n">
        <v>0</v>
      </c>
      <c r="I21" s="15" t="n">
        <f aca="false">SUM(F21:H21)</f>
        <v>1367</v>
      </c>
      <c r="J21" s="19" t="n">
        <v>18</v>
      </c>
      <c r="K21" s="15" t="n">
        <f aca="false">SUM(I21:J21)</f>
        <v>1385</v>
      </c>
      <c r="L21" s="19" t="n">
        <v>1385</v>
      </c>
      <c r="M21" s="19" t="n">
        <v>0</v>
      </c>
      <c r="N21" s="19" t="n">
        <v>0</v>
      </c>
      <c r="O21" s="39" t="n">
        <v>0</v>
      </c>
    </row>
    <row r="22" customFormat="false" ht="14.15" hidden="false" customHeight="true" outlineLevel="0" collapsed="false">
      <c r="A22" s="37" t="s">
        <v>28</v>
      </c>
      <c r="B22" s="19" t="n">
        <v>26</v>
      </c>
      <c r="C22" s="19" t="n">
        <v>1237</v>
      </c>
      <c r="D22" s="19" t="n">
        <v>343</v>
      </c>
      <c r="E22" s="19" t="n">
        <v>17</v>
      </c>
      <c r="F22" s="15" t="n">
        <f aca="false">SUM(B22:E22)</f>
        <v>1623</v>
      </c>
      <c r="G22" s="38" t="n">
        <v>0</v>
      </c>
      <c r="H22" s="19" t="n">
        <v>0</v>
      </c>
      <c r="I22" s="15" t="n">
        <f aca="false">SUM(F22:H22)</f>
        <v>1623</v>
      </c>
      <c r="J22" s="19" t="n">
        <v>24</v>
      </c>
      <c r="K22" s="15" t="n">
        <f aca="false">SUM(I22:J22)</f>
        <v>1647</v>
      </c>
      <c r="L22" s="19" t="n">
        <v>1647</v>
      </c>
      <c r="M22" s="19" t="n">
        <v>0</v>
      </c>
      <c r="N22" s="19" t="n">
        <v>0</v>
      </c>
      <c r="O22" s="39" t="n">
        <v>0</v>
      </c>
    </row>
    <row r="23" customFormat="false" ht="14.15" hidden="false" customHeight="true" outlineLevel="0" collapsed="false">
      <c r="A23" s="37" t="s">
        <v>29</v>
      </c>
      <c r="B23" s="19" t="n">
        <v>115</v>
      </c>
      <c r="C23" s="19" t="n">
        <v>5497</v>
      </c>
      <c r="D23" s="19" t="n">
        <v>1679</v>
      </c>
      <c r="E23" s="19" t="n">
        <v>88</v>
      </c>
      <c r="F23" s="15" t="n">
        <f aca="false">SUM(B23:E23)</f>
        <v>7379</v>
      </c>
      <c r="G23" s="38" t="n">
        <v>0</v>
      </c>
      <c r="H23" s="19" t="n">
        <v>0</v>
      </c>
      <c r="I23" s="15" t="n">
        <f aca="false">SUM(F23:H23)</f>
        <v>7379</v>
      </c>
      <c r="J23" s="19" t="n">
        <v>54</v>
      </c>
      <c r="K23" s="15" t="n">
        <f aca="false">SUM(I23:J23)</f>
        <v>7433</v>
      </c>
      <c r="L23" s="19" t="n">
        <v>7433</v>
      </c>
      <c r="M23" s="19" t="n">
        <v>0</v>
      </c>
      <c r="N23" s="19" t="n">
        <v>0</v>
      </c>
      <c r="O23" s="39" t="n">
        <v>0</v>
      </c>
    </row>
    <row r="24" customFormat="false" ht="14.15" hidden="false" customHeight="true" outlineLevel="0" collapsed="false">
      <c r="A24" s="37" t="s">
        <v>30</v>
      </c>
      <c r="B24" s="19" t="n">
        <v>8</v>
      </c>
      <c r="C24" s="19" t="n">
        <v>416</v>
      </c>
      <c r="D24" s="19" t="n">
        <v>128</v>
      </c>
      <c r="E24" s="19" t="n">
        <v>4</v>
      </c>
      <c r="F24" s="15" t="n">
        <f aca="false">SUM(B24:E24)</f>
        <v>556</v>
      </c>
      <c r="G24" s="38" t="n">
        <v>0</v>
      </c>
      <c r="H24" s="19" t="n">
        <v>0</v>
      </c>
      <c r="I24" s="15" t="n">
        <f aca="false">SUM(F24:H24)</f>
        <v>556</v>
      </c>
      <c r="J24" s="19" t="n">
        <v>8</v>
      </c>
      <c r="K24" s="15" t="n">
        <f aca="false">SUM(I24:J24)</f>
        <v>564</v>
      </c>
      <c r="L24" s="19" t="n">
        <v>564</v>
      </c>
      <c r="M24" s="19" t="n">
        <v>0</v>
      </c>
      <c r="N24" s="19" t="n">
        <v>0</v>
      </c>
      <c r="O24" s="39" t="n">
        <v>0</v>
      </c>
    </row>
    <row r="25" customFormat="false" ht="14.15" hidden="false" customHeight="true" outlineLevel="0" collapsed="false">
      <c r="A25" s="37"/>
      <c r="B25" s="19"/>
      <c r="C25" s="19"/>
      <c r="D25" s="19"/>
      <c r="E25" s="19"/>
      <c r="F25" s="19"/>
      <c r="G25" s="38"/>
      <c r="H25" s="19"/>
      <c r="I25" s="19"/>
      <c r="J25" s="19"/>
      <c r="K25" s="19"/>
      <c r="L25" s="19"/>
      <c r="M25" s="19"/>
      <c r="N25" s="19"/>
      <c r="O25" s="39"/>
    </row>
    <row r="26" customFormat="false" ht="14.15" hidden="false" customHeight="true" outlineLevel="0" collapsed="false">
      <c r="A26" s="37" t="s">
        <v>31</v>
      </c>
      <c r="B26" s="19" t="n">
        <f aca="false">SUM(B6:B24)</f>
        <v>590</v>
      </c>
      <c r="C26" s="19" t="n">
        <f aca="false">SUM(C6:C24)</f>
        <v>33003</v>
      </c>
      <c r="D26" s="19" t="n">
        <f aca="false">SUM(D6:D24)</f>
        <v>8116</v>
      </c>
      <c r="E26" s="19" t="n">
        <f aca="false">SUM(E6:E24)</f>
        <v>426</v>
      </c>
      <c r="F26" s="19" t="n">
        <f aca="false">SUM(F6:F24)</f>
        <v>42135</v>
      </c>
      <c r="G26" s="38" t="n">
        <v>0</v>
      </c>
      <c r="H26" s="19" t="n">
        <v>0</v>
      </c>
      <c r="I26" s="19" t="n">
        <f aca="false">SUM(I6:I24)</f>
        <v>42135</v>
      </c>
      <c r="J26" s="19" t="n">
        <f aca="false">SUM(J6:J25)</f>
        <v>393</v>
      </c>
      <c r="K26" s="19" t="n">
        <f aca="false">SUM(I26:J26)</f>
        <v>42528</v>
      </c>
      <c r="L26" s="19" t="n">
        <f aca="false">SUM(L6:L24)</f>
        <v>42528</v>
      </c>
      <c r="M26" s="19" t="n">
        <f aca="false">SUM(M6:M24)</f>
        <v>0</v>
      </c>
      <c r="N26" s="19" t="n">
        <f aca="false">SUM(N6:N24)</f>
        <v>0</v>
      </c>
      <c r="O26" s="39" t="n">
        <f aca="false">SUM(O6:O24)</f>
        <v>0</v>
      </c>
    </row>
    <row r="27" customFormat="false" ht="14.15" hidden="false" customHeight="true" outlineLevel="0" collapsed="false">
      <c r="A27" s="37"/>
      <c r="B27" s="19"/>
      <c r="C27" s="19"/>
      <c r="D27" s="19"/>
      <c r="E27" s="19"/>
      <c r="F27" s="19"/>
      <c r="G27" s="38"/>
      <c r="H27" s="19"/>
      <c r="I27" s="19"/>
      <c r="J27" s="19"/>
      <c r="K27" s="19"/>
      <c r="L27" s="19"/>
      <c r="M27" s="19"/>
      <c r="N27" s="19"/>
      <c r="O27" s="39"/>
    </row>
    <row r="28" customFormat="false" ht="14.15" hidden="false" customHeight="true" outlineLevel="0" collapsed="false">
      <c r="A28" s="37" t="s">
        <v>32</v>
      </c>
      <c r="B28" s="19" t="n">
        <v>784</v>
      </c>
      <c r="C28" s="19" t="n">
        <v>32398</v>
      </c>
      <c r="D28" s="19" t="n">
        <v>10721</v>
      </c>
      <c r="E28" s="19" t="n">
        <v>396</v>
      </c>
      <c r="F28" s="19" t="n">
        <f aca="false">SUM(B28:E28)</f>
        <v>44299</v>
      </c>
      <c r="G28" s="38" t="n">
        <v>0</v>
      </c>
      <c r="H28" s="19" t="n">
        <v>0</v>
      </c>
      <c r="I28" s="19" t="n">
        <f aca="false">SUM(F28:H28)</f>
        <v>44299</v>
      </c>
      <c r="J28" s="19" t="n">
        <v>382</v>
      </c>
      <c r="K28" s="19" t="n">
        <f aca="false">SUM(I28:J28)</f>
        <v>44681</v>
      </c>
      <c r="L28" s="19" t="n">
        <v>44682</v>
      </c>
      <c r="M28" s="19" t="n">
        <v>0</v>
      </c>
      <c r="N28" s="19" t="n">
        <v>1</v>
      </c>
      <c r="O28" s="39" t="n">
        <v>0</v>
      </c>
    </row>
    <row r="29" customFormat="false" ht="14.15" hidden="false" customHeight="true" outlineLevel="0" collapsed="false">
      <c r="A29" s="37"/>
      <c r="B29" s="19"/>
      <c r="C29" s="19"/>
      <c r="D29" s="19"/>
      <c r="E29" s="19"/>
      <c r="F29" s="19"/>
      <c r="G29" s="38"/>
      <c r="H29" s="19"/>
      <c r="I29" s="19"/>
      <c r="J29" s="19"/>
      <c r="K29" s="19"/>
      <c r="L29" s="19"/>
      <c r="M29" s="19"/>
      <c r="N29" s="19"/>
      <c r="O29" s="39"/>
    </row>
    <row r="30" customFormat="false" ht="14.15" hidden="false" customHeight="true" outlineLevel="0" collapsed="false">
      <c r="A30" s="37" t="s">
        <v>33</v>
      </c>
      <c r="B30" s="19" t="n">
        <f aca="false">SUM(B26:B28)</f>
        <v>1374</v>
      </c>
      <c r="C30" s="19" t="n">
        <f aca="false">SUM(C26:C28)</f>
        <v>65401</v>
      </c>
      <c r="D30" s="19" t="n">
        <f aca="false">SUM(D26:D28)</f>
        <v>18837</v>
      </c>
      <c r="E30" s="19" t="n">
        <f aca="false">SUM(E26:E28)</f>
        <v>822</v>
      </c>
      <c r="F30" s="19" t="n">
        <f aca="false">SUM(F26:F28)</f>
        <v>86434</v>
      </c>
      <c r="G30" s="38" t="n">
        <v>0</v>
      </c>
      <c r="H30" s="19" t="n">
        <v>0</v>
      </c>
      <c r="I30" s="19" t="n">
        <f aca="false">SUM(F30:H30)</f>
        <v>86434</v>
      </c>
      <c r="J30" s="19" t="n">
        <f aca="false">SUM(J26:J28)</f>
        <v>775</v>
      </c>
      <c r="K30" s="19" t="n">
        <f aca="false">SUM(K26:K28)</f>
        <v>87209</v>
      </c>
      <c r="L30" s="19" t="n">
        <f aca="false">SUM(L26:L28)</f>
        <v>87210</v>
      </c>
      <c r="M30" s="19" t="n">
        <f aca="false">SUM(M26:M28)</f>
        <v>0</v>
      </c>
      <c r="N30" s="19" t="n">
        <f aca="false">SUM(N26:N28)</f>
        <v>1</v>
      </c>
      <c r="O30" s="39" t="n">
        <f aca="false">SUM(O26:O28)</f>
        <v>0</v>
      </c>
    </row>
    <row r="31" customFormat="false" ht="14.15" hidden="false" customHeight="true" outlineLevel="0" collapsed="false">
      <c r="A31" s="37"/>
      <c r="B31" s="19"/>
      <c r="C31" s="19"/>
      <c r="D31" s="19"/>
      <c r="E31" s="19"/>
      <c r="F31" s="19"/>
      <c r="G31" s="38"/>
      <c r="H31" s="19"/>
      <c r="I31" s="19"/>
      <c r="J31" s="19"/>
      <c r="K31" s="19"/>
      <c r="L31" s="19"/>
      <c r="M31" s="19"/>
      <c r="N31" s="19"/>
      <c r="O31" s="39"/>
    </row>
    <row r="32" customFormat="false" ht="14.15" hidden="false" customHeight="true" outlineLevel="0" collapsed="false">
      <c r="A32" s="37" t="s">
        <v>34</v>
      </c>
      <c r="B32" s="19" t="n">
        <v>5533</v>
      </c>
      <c r="C32" s="19" t="n">
        <v>349395</v>
      </c>
      <c r="D32" s="19" t="n">
        <v>86720</v>
      </c>
      <c r="E32" s="19" t="n">
        <v>3580</v>
      </c>
      <c r="F32" s="19" t="n">
        <f aca="false">SUM(B32:E32)</f>
        <v>445228</v>
      </c>
      <c r="G32" s="38" t="n">
        <v>0</v>
      </c>
      <c r="H32" s="19" t="n">
        <v>0</v>
      </c>
      <c r="I32" s="19" t="n">
        <f aca="false">SUM(F32:H32)</f>
        <v>445228</v>
      </c>
      <c r="J32" s="19" t="n">
        <v>3619</v>
      </c>
      <c r="K32" s="19" t="n">
        <v>448847</v>
      </c>
      <c r="L32" s="19" t="n">
        <v>448849</v>
      </c>
      <c r="M32" s="19" t="n">
        <v>2</v>
      </c>
      <c r="N32" s="19" t="n">
        <v>1</v>
      </c>
      <c r="O32" s="39" t="n">
        <v>-1</v>
      </c>
    </row>
    <row r="33" customFormat="false" ht="14.15" hidden="false" customHeight="true" outlineLevel="0" collapsed="false">
      <c r="A33" s="37" t="s">
        <v>35</v>
      </c>
      <c r="B33" s="19" t="n">
        <v>35046</v>
      </c>
      <c r="C33" s="19" t="n">
        <v>1343041</v>
      </c>
      <c r="D33" s="19" t="n">
        <v>392958</v>
      </c>
      <c r="E33" s="19" t="n">
        <v>21398</v>
      </c>
      <c r="F33" s="19" t="n">
        <f aca="false">SUM(B33:E33)</f>
        <v>1792443</v>
      </c>
      <c r="G33" s="38" t="n">
        <v>0</v>
      </c>
      <c r="H33" s="19" t="n">
        <v>0</v>
      </c>
      <c r="I33" s="19" t="n">
        <f aca="false">SUM(F33:H33)</f>
        <v>1792443</v>
      </c>
      <c r="J33" s="19" t="n">
        <v>17171</v>
      </c>
      <c r="K33" s="19" t="n">
        <v>1809614</v>
      </c>
      <c r="L33" s="19" t="n">
        <v>1809654</v>
      </c>
      <c r="M33" s="19" t="n">
        <v>2</v>
      </c>
      <c r="N33" s="19" t="n">
        <v>40</v>
      </c>
      <c r="O33" s="39" t="n">
        <v>-2</v>
      </c>
    </row>
    <row r="34" customFormat="false" ht="14.15" hidden="false" customHeight="true" outlineLevel="0" collapsed="false">
      <c r="A34" s="37" t="s">
        <v>63</v>
      </c>
      <c r="B34" s="19" t="n">
        <f aca="false">SUM(B32:B33)</f>
        <v>40579</v>
      </c>
      <c r="C34" s="19" t="n">
        <f aca="false">SUM(C32:C33)</f>
        <v>1692436</v>
      </c>
      <c r="D34" s="19" t="n">
        <f aca="false">SUM(D32:D33)</f>
        <v>479678</v>
      </c>
      <c r="E34" s="19" t="n">
        <f aca="false">SUM(E32:E33)</f>
        <v>24978</v>
      </c>
      <c r="F34" s="19" t="n">
        <f aca="false">SUM(F32:F33)</f>
        <v>2237671</v>
      </c>
      <c r="G34" s="38" t="n">
        <f aca="false">SUM(G32:G33)</f>
        <v>0</v>
      </c>
      <c r="H34" s="19" t="n">
        <f aca="false">SUM(H32:H33)</f>
        <v>0</v>
      </c>
      <c r="I34" s="19" t="n">
        <f aca="false">SUM(I32:I33)</f>
        <v>2237671</v>
      </c>
      <c r="J34" s="19" t="n">
        <f aca="false">SUM(J32:J33)</f>
        <v>20790</v>
      </c>
      <c r="K34" s="19" t="n">
        <f aca="false">SUM(K32:K33)</f>
        <v>2258461</v>
      </c>
      <c r="L34" s="19" t="n">
        <f aca="false">SUM(L32:L33)</f>
        <v>2258503</v>
      </c>
      <c r="M34" s="19" t="n">
        <f aca="false">SUM(M32:M33)</f>
        <v>4</v>
      </c>
      <c r="N34" s="19" t="n">
        <f aca="false">SUM(N32:N33)</f>
        <v>41</v>
      </c>
      <c r="O34" s="39" t="n">
        <f aca="false">SUM(O32:O33)</f>
        <v>-3</v>
      </c>
    </row>
    <row r="35" customFormat="false" ht="14.1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40"/>
    </row>
    <row r="36" customFormat="false" ht="14.15" hidden="false" customHeight="true" outlineLevel="0" collapsed="false"/>
    <row r="37" customFormat="false" ht="14.15" hidden="false" customHeight="true" outlineLevel="0" collapsed="false"/>
  </sheetData>
  <mergeCells count="8">
    <mergeCell ref="K2:M2"/>
    <mergeCell ref="A3:A5"/>
    <mergeCell ref="G3:G4"/>
    <mergeCell ref="I3:I4"/>
    <mergeCell ref="J3:J4"/>
    <mergeCell ref="K3:K4"/>
    <mergeCell ref="L3:L4"/>
    <mergeCell ref="M3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1:35:39Z</dcterms:created>
  <dc:creator>近藤＿久史</dc:creator>
  <dc:description/>
  <dc:language>en-US</dc:language>
  <cp:lastModifiedBy>Windows ユーザー</cp:lastModifiedBy>
  <cp:lastPrinted>2016-08-15T05:38:16Z</cp:lastPrinted>
  <dcterms:modified xsi:type="dcterms:W3CDTF">2023-05-29T08:55:20Z</dcterms:modified>
  <cp:revision>0</cp:revision>
  <dc:subject/>
  <dc:title/>
</cp:coreProperties>
</file>