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Q$26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住民基本台帳人口及び世帯数（平成１５年３月末日現在）</t>
  </si>
  <si>
    <t xml:space="preserve">　　後　志　支　庁</t>
  </si>
  <si>
    <t xml:space="preserve">人</t>
  </si>
  <si>
    <t xml:space="preserve">口</t>
  </si>
  <si>
    <t xml:space="preserve">住民票記載数</t>
  </si>
  <si>
    <t xml:space="preserve">住民票消除数</t>
  </si>
  <si>
    <t xml:space="preserve">世帯数</t>
  </si>
  <si>
    <t xml:space="preserve">市町村名</t>
  </si>
  <si>
    <t xml:space="preserve">平成１５年３月末日</t>
  </si>
  <si>
    <t xml:space="preserve">前月比</t>
  </si>
  <si>
    <t xml:space="preserve">男</t>
  </si>
  <si>
    <t xml:space="preserve">女</t>
  </si>
  <si>
    <t xml:space="preserve">計</t>
  </si>
  <si>
    <t xml:space="preserve">転入</t>
  </si>
  <si>
    <t xml:space="preserve">出生</t>
  </si>
  <si>
    <t xml:space="preserve">その他</t>
  </si>
  <si>
    <t xml:space="preserve">転出</t>
  </si>
  <si>
    <t xml:space="preserve">死亡</t>
  </si>
  <si>
    <t xml:space="preserve">本月</t>
  </si>
  <si>
    <t xml:space="preserve">小樽市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6875" defaultRowHeight="13.5" zeroHeight="false" outlineLevelRow="0" outlineLevelCol="0"/>
  <cols>
    <col collapsed="false" customWidth="true" hidden="false" outlineLevel="0" max="14" min="5" style="0" width="5.62"/>
    <col collapsed="false" customWidth="true" hidden="false" outlineLevel="0" max="15" min="15" style="1" width="5.62"/>
    <col collapsed="false" customWidth="true" hidden="false" outlineLevel="0" max="17" min="17" style="0" width="5.62"/>
  </cols>
  <sheetData>
    <row r="1" s="2" customFormat="true" ht="17.25" hidden="false" customHeight="false" outlineLevel="0" collapsed="false">
      <c r="A1" s="2" t="s">
        <v>0</v>
      </c>
      <c r="O1" s="3"/>
    </row>
    <row r="2" customFormat="false" ht="14.25" hidden="false" customHeight="false" outlineLevel="0" collapsed="false">
      <c r="O2" s="4"/>
      <c r="P2" s="5" t="s">
        <v>1</v>
      </c>
      <c r="Q2" s="5"/>
    </row>
    <row r="3" customFormat="false" ht="14.25" hidden="false" customHeight="false" outlineLevel="0" collapsed="false">
      <c r="A3" s="6"/>
      <c r="B3" s="7"/>
      <c r="C3" s="8" t="s">
        <v>2</v>
      </c>
      <c r="D3" s="7"/>
      <c r="E3" s="8" t="s">
        <v>3</v>
      </c>
      <c r="F3" s="7"/>
      <c r="G3" s="7"/>
      <c r="H3" s="9" t="s">
        <v>4</v>
      </c>
      <c r="I3" s="9"/>
      <c r="J3" s="9"/>
      <c r="K3" s="9"/>
      <c r="L3" s="10"/>
      <c r="M3" s="11" t="s">
        <v>5</v>
      </c>
      <c r="N3" s="11"/>
      <c r="O3" s="12"/>
      <c r="P3" s="9" t="s">
        <v>6</v>
      </c>
      <c r="Q3" s="9"/>
    </row>
    <row r="4" customFormat="false" ht="13.5" hidden="false" customHeight="false" outlineLevel="0" collapsed="false">
      <c r="A4" s="13" t="s">
        <v>7</v>
      </c>
      <c r="B4" s="14"/>
      <c r="C4" s="15" t="s">
        <v>8</v>
      </c>
      <c r="D4" s="15"/>
      <c r="E4" s="14"/>
      <c r="F4" s="15" t="s">
        <v>9</v>
      </c>
      <c r="G4" s="15"/>
      <c r="H4" s="16"/>
      <c r="I4" s="17"/>
      <c r="J4" s="18"/>
      <c r="K4" s="19"/>
      <c r="L4" s="20"/>
      <c r="M4" s="18"/>
      <c r="N4" s="17"/>
      <c r="O4" s="21"/>
      <c r="P4" s="22"/>
      <c r="Q4" s="23"/>
    </row>
    <row r="5" customFormat="false" ht="14.25" hidden="false" customHeight="false" outlineLevel="0" collapsed="false">
      <c r="A5" s="24"/>
      <c r="B5" s="25" t="s">
        <v>10</v>
      </c>
      <c r="C5" s="26" t="s">
        <v>11</v>
      </c>
      <c r="D5" s="27" t="s">
        <v>12</v>
      </c>
      <c r="E5" s="25" t="s">
        <v>10</v>
      </c>
      <c r="F5" s="26" t="s">
        <v>11</v>
      </c>
      <c r="G5" s="27" t="s">
        <v>12</v>
      </c>
      <c r="H5" s="28" t="s">
        <v>13</v>
      </c>
      <c r="I5" s="29" t="s">
        <v>14</v>
      </c>
      <c r="J5" s="30" t="s">
        <v>15</v>
      </c>
      <c r="K5" s="31" t="s">
        <v>12</v>
      </c>
      <c r="L5" s="32" t="s">
        <v>16</v>
      </c>
      <c r="M5" s="30" t="s">
        <v>17</v>
      </c>
      <c r="N5" s="29" t="s">
        <v>15</v>
      </c>
      <c r="O5" s="33" t="s">
        <v>12</v>
      </c>
      <c r="P5" s="34" t="s">
        <v>18</v>
      </c>
      <c r="Q5" s="35" t="s">
        <v>9</v>
      </c>
    </row>
    <row r="6" s="44" customFormat="true" ht="13.5" hidden="false" customHeight="false" outlineLevel="0" collapsed="false">
      <c r="A6" s="36" t="s">
        <v>19</v>
      </c>
      <c r="B6" s="37" t="n">
        <v>67376</v>
      </c>
      <c r="C6" s="38" t="n">
        <v>79820</v>
      </c>
      <c r="D6" s="37" t="n">
        <f aca="false">SUM(B6:C6)</f>
        <v>147196</v>
      </c>
      <c r="E6" s="39" t="n">
        <v>-549</v>
      </c>
      <c r="F6" s="38" t="n">
        <v>-382</v>
      </c>
      <c r="G6" s="37" t="n">
        <f aca="false">SUM(E6:F6)</f>
        <v>-931</v>
      </c>
      <c r="H6" s="39" t="n">
        <v>655</v>
      </c>
      <c r="I6" s="38" t="n">
        <v>65</v>
      </c>
      <c r="J6" s="37" t="n">
        <v>9</v>
      </c>
      <c r="K6" s="40" t="n">
        <f aca="false">SUM(H6:J6)</f>
        <v>729</v>
      </c>
      <c r="L6" s="41" t="n">
        <v>1525</v>
      </c>
      <c r="M6" s="37" t="n">
        <v>135</v>
      </c>
      <c r="N6" s="38" t="n">
        <v>0</v>
      </c>
      <c r="O6" s="42" t="n">
        <f aca="false">SUM(L6:N6)</f>
        <v>1660</v>
      </c>
      <c r="P6" s="43" t="n">
        <v>67224</v>
      </c>
      <c r="Q6" s="40" t="n">
        <v>-245</v>
      </c>
    </row>
    <row r="7" s="44" customFormat="true" ht="13.5" hidden="false" customHeight="false" outlineLevel="0" collapsed="false">
      <c r="A7" s="45" t="s">
        <v>20</v>
      </c>
      <c r="B7" s="46" t="n">
        <v>1064</v>
      </c>
      <c r="C7" s="47" t="n">
        <v>1142</v>
      </c>
      <c r="D7" s="46" t="n">
        <f aca="false">SUM(B7:C7)</f>
        <v>2206</v>
      </c>
      <c r="E7" s="48" t="n">
        <v>-4</v>
      </c>
      <c r="F7" s="47" t="n">
        <v>-10</v>
      </c>
      <c r="G7" s="46" t="n">
        <f aca="false">SUM(E7:F7)</f>
        <v>-14</v>
      </c>
      <c r="H7" s="48" t="n">
        <v>2</v>
      </c>
      <c r="I7" s="47" t="n">
        <v>1</v>
      </c>
      <c r="J7" s="46" t="n">
        <v>0</v>
      </c>
      <c r="K7" s="49" t="n">
        <f aca="false">SUM(H7:J7)</f>
        <v>3</v>
      </c>
      <c r="L7" s="50" t="n">
        <v>12</v>
      </c>
      <c r="M7" s="46" t="n">
        <v>5</v>
      </c>
      <c r="N7" s="47" t="n">
        <v>0</v>
      </c>
      <c r="O7" s="51" t="n">
        <f aca="false">SUM(L7:N7)</f>
        <v>17</v>
      </c>
      <c r="P7" s="52" t="n">
        <v>967</v>
      </c>
      <c r="Q7" s="53" t="n">
        <v>0</v>
      </c>
    </row>
    <row r="8" s="44" customFormat="true" ht="13.5" hidden="false" customHeight="false" outlineLevel="0" collapsed="false">
      <c r="A8" s="45" t="s">
        <v>21</v>
      </c>
      <c r="B8" s="46" t="n">
        <v>1931</v>
      </c>
      <c r="C8" s="47" t="n">
        <v>2025</v>
      </c>
      <c r="D8" s="46" t="n">
        <f aca="false">SUM(B8:C8)</f>
        <v>3956</v>
      </c>
      <c r="E8" s="48" t="n">
        <v>-35</v>
      </c>
      <c r="F8" s="47" t="n">
        <v>-33</v>
      </c>
      <c r="G8" s="46" t="n">
        <f aca="false">SUM(E8:F8)</f>
        <v>-68</v>
      </c>
      <c r="H8" s="48" t="n">
        <v>24</v>
      </c>
      <c r="I8" s="47" t="n">
        <v>1</v>
      </c>
      <c r="J8" s="46" t="n">
        <v>0</v>
      </c>
      <c r="K8" s="49" t="n">
        <f aca="false">SUM(H8:J8)</f>
        <v>25</v>
      </c>
      <c r="L8" s="50" t="n">
        <v>92</v>
      </c>
      <c r="M8" s="46" t="n">
        <v>1</v>
      </c>
      <c r="N8" s="47" t="n">
        <v>0</v>
      </c>
      <c r="O8" s="51" t="n">
        <f aca="false">SUM(L8:N8)</f>
        <v>93</v>
      </c>
      <c r="P8" s="52" t="n">
        <v>1939</v>
      </c>
      <c r="Q8" s="53" t="n">
        <v>-29</v>
      </c>
    </row>
    <row r="9" s="44" customFormat="true" ht="13.5" hidden="false" customHeight="false" outlineLevel="0" collapsed="false">
      <c r="A9" s="45" t="s">
        <v>22</v>
      </c>
      <c r="B9" s="46" t="n">
        <v>1631</v>
      </c>
      <c r="C9" s="47" t="n">
        <v>1863</v>
      </c>
      <c r="D9" s="46" t="n">
        <f aca="false">SUM(B9:C9)</f>
        <v>3494</v>
      </c>
      <c r="E9" s="48" t="n">
        <v>-17</v>
      </c>
      <c r="F9" s="47" t="n">
        <v>-30</v>
      </c>
      <c r="G9" s="46" t="n">
        <f aca="false">SUM(E9:F9)</f>
        <v>-47</v>
      </c>
      <c r="H9" s="48" t="n">
        <v>33</v>
      </c>
      <c r="I9" s="47" t="n">
        <v>3</v>
      </c>
      <c r="J9" s="46" t="n">
        <v>0</v>
      </c>
      <c r="K9" s="49" t="n">
        <f aca="false">SUM(H9:J9)</f>
        <v>36</v>
      </c>
      <c r="L9" s="50" t="n">
        <v>77</v>
      </c>
      <c r="M9" s="46" t="n">
        <v>6</v>
      </c>
      <c r="N9" s="47" t="n">
        <v>0</v>
      </c>
      <c r="O9" s="51" t="n">
        <f aca="false">SUM(L9:N9)</f>
        <v>83</v>
      </c>
      <c r="P9" s="52" t="n">
        <v>1577</v>
      </c>
      <c r="Q9" s="53" t="n">
        <v>-15</v>
      </c>
    </row>
    <row r="10" s="44" customFormat="true" ht="13.5" hidden="false" customHeight="false" outlineLevel="0" collapsed="false">
      <c r="A10" s="45" t="s">
        <v>23</v>
      </c>
      <c r="B10" s="46" t="n">
        <v>2935</v>
      </c>
      <c r="C10" s="47" t="n">
        <v>3229</v>
      </c>
      <c r="D10" s="46" t="n">
        <f aca="false">SUM(B10:C10)</f>
        <v>6164</v>
      </c>
      <c r="E10" s="48" t="n">
        <v>-37</v>
      </c>
      <c r="F10" s="47" t="n">
        <v>-40</v>
      </c>
      <c r="G10" s="46" t="n">
        <f aca="false">SUM(E10:F10)</f>
        <v>-77</v>
      </c>
      <c r="H10" s="48" t="n">
        <v>31</v>
      </c>
      <c r="I10" s="47" t="n">
        <v>1</v>
      </c>
      <c r="J10" s="46" t="n">
        <v>0</v>
      </c>
      <c r="K10" s="49" t="n">
        <f aca="false">SUM(H10:J10)</f>
        <v>32</v>
      </c>
      <c r="L10" s="50" t="n">
        <v>101</v>
      </c>
      <c r="M10" s="46" t="n">
        <v>8</v>
      </c>
      <c r="N10" s="47" t="n">
        <v>0</v>
      </c>
      <c r="O10" s="51" t="n">
        <f aca="false">SUM(L10:N10)</f>
        <v>109</v>
      </c>
      <c r="P10" s="52" t="n">
        <v>2441</v>
      </c>
      <c r="Q10" s="53" t="n">
        <v>-21</v>
      </c>
    </row>
    <row r="11" s="44" customFormat="true" ht="13.5" hidden="false" customHeight="false" outlineLevel="0" collapsed="false">
      <c r="A11" s="45" t="s">
        <v>24</v>
      </c>
      <c r="B11" s="46" t="n">
        <v>2230</v>
      </c>
      <c r="C11" s="47" t="n">
        <v>2344</v>
      </c>
      <c r="D11" s="46" t="n">
        <f aca="false">SUM(B11:C11)</f>
        <v>4574</v>
      </c>
      <c r="E11" s="48" t="n">
        <v>-18</v>
      </c>
      <c r="F11" s="47" t="n">
        <v>-14</v>
      </c>
      <c r="G11" s="46" t="n">
        <f aca="false">SUM(E11:F11)</f>
        <v>-32</v>
      </c>
      <c r="H11" s="48" t="n">
        <v>19</v>
      </c>
      <c r="I11" s="47" t="n">
        <v>2</v>
      </c>
      <c r="J11" s="46" t="n">
        <v>0</v>
      </c>
      <c r="K11" s="49" t="n">
        <f aca="false">SUM(H11:J11)</f>
        <v>21</v>
      </c>
      <c r="L11" s="50" t="n">
        <v>50</v>
      </c>
      <c r="M11" s="46" t="n">
        <v>3</v>
      </c>
      <c r="N11" s="47" t="n">
        <v>0</v>
      </c>
      <c r="O11" s="51" t="n">
        <f aca="false">SUM(L11:N11)</f>
        <v>53</v>
      </c>
      <c r="P11" s="52" t="n">
        <v>1915</v>
      </c>
      <c r="Q11" s="53" t="n">
        <v>-7</v>
      </c>
    </row>
    <row r="12" s="44" customFormat="true" ht="13.5" hidden="false" customHeight="false" outlineLevel="0" collapsed="false">
      <c r="A12" s="45" t="s">
        <v>25</v>
      </c>
      <c r="B12" s="46" t="n">
        <v>1238</v>
      </c>
      <c r="C12" s="47" t="n">
        <v>1271</v>
      </c>
      <c r="D12" s="46" t="n">
        <f aca="false">SUM(B12:C12)</f>
        <v>2509</v>
      </c>
      <c r="E12" s="48" t="n">
        <v>-18</v>
      </c>
      <c r="F12" s="47" t="n">
        <v>-17</v>
      </c>
      <c r="G12" s="46" t="n">
        <f aca="false">SUM(E12:F12)</f>
        <v>-35</v>
      </c>
      <c r="H12" s="48" t="n">
        <v>14</v>
      </c>
      <c r="I12" s="47" t="n">
        <v>1</v>
      </c>
      <c r="J12" s="46" t="n">
        <v>0</v>
      </c>
      <c r="K12" s="49" t="n">
        <f aca="false">SUM(H12:J12)</f>
        <v>15</v>
      </c>
      <c r="L12" s="50" t="n">
        <v>50</v>
      </c>
      <c r="M12" s="46" t="n">
        <v>0</v>
      </c>
      <c r="N12" s="47" t="n">
        <v>0</v>
      </c>
      <c r="O12" s="51" t="n">
        <f aca="false">SUM(L12:N12)</f>
        <v>50</v>
      </c>
      <c r="P12" s="52" t="n">
        <v>953</v>
      </c>
      <c r="Q12" s="53" t="n">
        <v>-10</v>
      </c>
    </row>
    <row r="13" s="44" customFormat="true" ht="13.5" hidden="false" customHeight="false" outlineLevel="0" collapsed="false">
      <c r="A13" s="45" t="s">
        <v>26</v>
      </c>
      <c r="B13" s="46" t="n">
        <v>1034</v>
      </c>
      <c r="C13" s="47" t="n">
        <v>1084</v>
      </c>
      <c r="D13" s="46" t="n">
        <f aca="false">SUM(B13:C13)</f>
        <v>2118</v>
      </c>
      <c r="E13" s="48" t="n">
        <v>-17</v>
      </c>
      <c r="F13" s="47" t="n">
        <v>-17</v>
      </c>
      <c r="G13" s="46" t="n">
        <f aca="false">SUM(E13:F13)</f>
        <v>-34</v>
      </c>
      <c r="H13" s="48" t="n">
        <v>10</v>
      </c>
      <c r="I13" s="47" t="n">
        <v>0</v>
      </c>
      <c r="J13" s="46" t="n">
        <v>0</v>
      </c>
      <c r="K13" s="49" t="n">
        <f aca="false">SUM(H13:J13)</f>
        <v>10</v>
      </c>
      <c r="L13" s="50" t="n">
        <v>40</v>
      </c>
      <c r="M13" s="46" t="n">
        <v>4</v>
      </c>
      <c r="N13" s="47" t="n">
        <v>0</v>
      </c>
      <c r="O13" s="51" t="n">
        <f aca="false">SUM(L13:N13)</f>
        <v>44</v>
      </c>
      <c r="P13" s="52" t="n">
        <v>866</v>
      </c>
      <c r="Q13" s="53" t="n">
        <v>-15</v>
      </c>
    </row>
    <row r="14" s="44" customFormat="true" ht="13.5" hidden="false" customHeight="false" outlineLevel="0" collapsed="false">
      <c r="A14" s="45" t="s">
        <v>27</v>
      </c>
      <c r="B14" s="46" t="n">
        <v>1384</v>
      </c>
      <c r="C14" s="47" t="n">
        <v>1393</v>
      </c>
      <c r="D14" s="46" t="n">
        <f aca="false">SUM(B14:C14)</f>
        <v>2777</v>
      </c>
      <c r="E14" s="48" t="n">
        <v>-21</v>
      </c>
      <c r="F14" s="47" t="n">
        <v>-15</v>
      </c>
      <c r="G14" s="46" t="n">
        <f aca="false">SUM(E14:F14)</f>
        <v>-36</v>
      </c>
      <c r="H14" s="48" t="n">
        <v>12</v>
      </c>
      <c r="I14" s="47" t="n">
        <v>0</v>
      </c>
      <c r="J14" s="46" t="n">
        <v>0</v>
      </c>
      <c r="K14" s="49" t="n">
        <f aca="false">SUM(H14:J14)</f>
        <v>12</v>
      </c>
      <c r="L14" s="50" t="n">
        <v>44</v>
      </c>
      <c r="M14" s="46" t="n">
        <v>4</v>
      </c>
      <c r="N14" s="47" t="n">
        <v>0</v>
      </c>
      <c r="O14" s="51" t="n">
        <f aca="false">SUM(L14:N14)</f>
        <v>48</v>
      </c>
      <c r="P14" s="52" t="n">
        <v>1261</v>
      </c>
      <c r="Q14" s="53" t="n">
        <v>-14</v>
      </c>
    </row>
    <row r="15" s="44" customFormat="true" ht="13.5" hidden="false" customHeight="false" outlineLevel="0" collapsed="false">
      <c r="A15" s="45" t="s">
        <v>28</v>
      </c>
      <c r="B15" s="46" t="n">
        <v>1733</v>
      </c>
      <c r="C15" s="47" t="n">
        <v>1810</v>
      </c>
      <c r="D15" s="46" t="n">
        <f aca="false">SUM(B15:C15)</f>
        <v>3543</v>
      </c>
      <c r="E15" s="48" t="n">
        <v>-5</v>
      </c>
      <c r="F15" s="47" t="n">
        <v>-15</v>
      </c>
      <c r="G15" s="46" t="n">
        <f aca="false">SUM(E15:F15)</f>
        <v>-20</v>
      </c>
      <c r="H15" s="48" t="n">
        <v>26</v>
      </c>
      <c r="I15" s="47" t="n">
        <v>4</v>
      </c>
      <c r="J15" s="46" t="n">
        <v>0</v>
      </c>
      <c r="K15" s="49" t="n">
        <f aca="false">SUM(H15:J15)</f>
        <v>30</v>
      </c>
      <c r="L15" s="50" t="n">
        <v>47</v>
      </c>
      <c r="M15" s="46" t="n">
        <v>3</v>
      </c>
      <c r="N15" s="47" t="n">
        <v>0</v>
      </c>
      <c r="O15" s="51" t="n">
        <f aca="false">SUM(L15:N15)</f>
        <v>50</v>
      </c>
      <c r="P15" s="52" t="n">
        <v>1434</v>
      </c>
      <c r="Q15" s="53" t="n">
        <v>-6</v>
      </c>
    </row>
    <row r="16" s="44" customFormat="true" ht="13.5" hidden="false" customHeight="false" outlineLevel="0" collapsed="false">
      <c r="A16" s="45" t="s">
        <v>29</v>
      </c>
      <c r="B16" s="46" t="n">
        <v>7931</v>
      </c>
      <c r="C16" s="47" t="n">
        <v>8073</v>
      </c>
      <c r="D16" s="46" t="n">
        <f aca="false">SUM(B16:C16)</f>
        <v>16004</v>
      </c>
      <c r="E16" s="48" t="n">
        <v>-125</v>
      </c>
      <c r="F16" s="47" t="n">
        <v>-87</v>
      </c>
      <c r="G16" s="46" t="n">
        <f aca="false">SUM(E16:F16)</f>
        <v>-212</v>
      </c>
      <c r="H16" s="48" t="n">
        <v>186</v>
      </c>
      <c r="I16" s="47" t="n">
        <v>9</v>
      </c>
      <c r="J16" s="46" t="n">
        <v>0</v>
      </c>
      <c r="K16" s="49" t="n">
        <f aca="false">SUM(H16:J16)</f>
        <v>195</v>
      </c>
      <c r="L16" s="50" t="n">
        <v>395</v>
      </c>
      <c r="M16" s="46" t="n">
        <v>12</v>
      </c>
      <c r="N16" s="47" t="n">
        <v>0</v>
      </c>
      <c r="O16" s="51" t="n">
        <f aca="false">SUM(L16:N16)</f>
        <v>407</v>
      </c>
      <c r="P16" s="52" t="n">
        <v>7169</v>
      </c>
      <c r="Q16" s="53" t="n">
        <v>-64</v>
      </c>
    </row>
    <row r="17" s="44" customFormat="true" ht="13.5" hidden="false" customHeight="false" outlineLevel="0" collapsed="false">
      <c r="A17" s="45" t="s">
        <v>30</v>
      </c>
      <c r="B17" s="46" t="n">
        <v>3509</v>
      </c>
      <c r="C17" s="47" t="n">
        <v>3669</v>
      </c>
      <c r="D17" s="46" t="n">
        <f aca="false">SUM(B17:C17)</f>
        <v>7178</v>
      </c>
      <c r="E17" s="48" t="n">
        <v>-31</v>
      </c>
      <c r="F17" s="47" t="n">
        <v>-45</v>
      </c>
      <c r="G17" s="46" t="n">
        <f aca="false">SUM(E17:F17)</f>
        <v>-76</v>
      </c>
      <c r="H17" s="48" t="n">
        <v>43</v>
      </c>
      <c r="I17" s="47" t="n">
        <v>3</v>
      </c>
      <c r="J17" s="46" t="n">
        <v>0</v>
      </c>
      <c r="K17" s="49" t="n">
        <f aca="false">SUM(H17:J17)</f>
        <v>46</v>
      </c>
      <c r="L17" s="50" t="n">
        <v>118</v>
      </c>
      <c r="M17" s="46" t="n">
        <v>4</v>
      </c>
      <c r="N17" s="47" t="n">
        <v>0</v>
      </c>
      <c r="O17" s="51" t="n">
        <f aca="false">SUM(L17:N17)</f>
        <v>122</v>
      </c>
      <c r="P17" s="52" t="n">
        <v>2783</v>
      </c>
      <c r="Q17" s="53" t="n">
        <v>-23</v>
      </c>
    </row>
    <row r="18" s="44" customFormat="true" ht="13.5" hidden="false" customHeight="false" outlineLevel="0" collapsed="false">
      <c r="A18" s="45" t="s">
        <v>31</v>
      </c>
      <c r="B18" s="46" t="n">
        <v>7875</v>
      </c>
      <c r="C18" s="47" t="n">
        <v>8964</v>
      </c>
      <c r="D18" s="46" t="n">
        <f aca="false">SUM(B18:C18)</f>
        <v>16839</v>
      </c>
      <c r="E18" s="48" t="n">
        <v>-83</v>
      </c>
      <c r="F18" s="47" t="n">
        <v>-71</v>
      </c>
      <c r="G18" s="46" t="n">
        <f aca="false">SUM(E18:F18)</f>
        <v>-154</v>
      </c>
      <c r="H18" s="48" t="n">
        <v>70</v>
      </c>
      <c r="I18" s="47" t="n">
        <v>7</v>
      </c>
      <c r="J18" s="46" t="n">
        <v>5</v>
      </c>
      <c r="K18" s="49" t="n">
        <f aca="false">SUM(H18:J18)</f>
        <v>82</v>
      </c>
      <c r="L18" s="50" t="n">
        <v>222</v>
      </c>
      <c r="M18" s="46" t="n">
        <v>14</v>
      </c>
      <c r="N18" s="47" t="n">
        <v>0</v>
      </c>
      <c r="O18" s="51" t="n">
        <f aca="false">SUM(L18:N18)</f>
        <v>236</v>
      </c>
      <c r="P18" s="52" t="n">
        <v>7612</v>
      </c>
      <c r="Q18" s="53" t="n">
        <v>-52</v>
      </c>
    </row>
    <row r="19" s="44" customFormat="true" ht="13.5" hidden="false" customHeight="false" outlineLevel="0" collapsed="false">
      <c r="A19" s="45" t="s">
        <v>32</v>
      </c>
      <c r="B19" s="46" t="n">
        <v>944</v>
      </c>
      <c r="C19" s="47" t="n">
        <v>1156</v>
      </c>
      <c r="D19" s="46" t="n">
        <f aca="false">SUM(B19:C19)</f>
        <v>2100</v>
      </c>
      <c r="E19" s="48" t="n">
        <v>-5</v>
      </c>
      <c r="F19" s="47" t="n">
        <v>-2</v>
      </c>
      <c r="G19" s="46" t="n">
        <f aca="false">SUM(E19:F19)</f>
        <v>-7</v>
      </c>
      <c r="H19" s="48" t="n">
        <v>20</v>
      </c>
      <c r="I19" s="47" t="n">
        <v>2</v>
      </c>
      <c r="J19" s="46" t="n">
        <v>0</v>
      </c>
      <c r="K19" s="49" t="n">
        <f aca="false">SUM(H19:J19)</f>
        <v>22</v>
      </c>
      <c r="L19" s="50" t="n">
        <v>26</v>
      </c>
      <c r="M19" s="46" t="n">
        <v>3</v>
      </c>
      <c r="N19" s="47" t="n">
        <v>0</v>
      </c>
      <c r="O19" s="51" t="n">
        <f aca="false">SUM(L19:N19)</f>
        <v>29</v>
      </c>
      <c r="P19" s="52" t="n">
        <v>1019</v>
      </c>
      <c r="Q19" s="53" t="n">
        <v>-2</v>
      </c>
    </row>
    <row r="20" s="44" customFormat="true" ht="13.5" hidden="false" customHeight="false" outlineLevel="0" collapsed="false">
      <c r="A20" s="45" t="s">
        <v>33</v>
      </c>
      <c r="B20" s="46" t="n">
        <v>560</v>
      </c>
      <c r="C20" s="47" t="n">
        <v>665</v>
      </c>
      <c r="D20" s="46" t="n">
        <f aca="false">SUM(B20:C20)</f>
        <v>1225</v>
      </c>
      <c r="E20" s="48" t="n">
        <v>-6</v>
      </c>
      <c r="F20" s="47" t="n">
        <v>2</v>
      </c>
      <c r="G20" s="46" t="n">
        <f aca="false">SUM(E20:F20)</f>
        <v>-4</v>
      </c>
      <c r="H20" s="48" t="n">
        <v>11</v>
      </c>
      <c r="I20" s="47" t="n">
        <v>1</v>
      </c>
      <c r="J20" s="46" t="n">
        <v>0</v>
      </c>
      <c r="K20" s="49" t="n">
        <f aca="false">SUM(H20:J20)</f>
        <v>12</v>
      </c>
      <c r="L20" s="50" t="n">
        <v>14</v>
      </c>
      <c r="M20" s="46" t="n">
        <v>2</v>
      </c>
      <c r="N20" s="47" t="n">
        <v>0</v>
      </c>
      <c r="O20" s="51" t="n">
        <f aca="false">SUM(L20:N20)</f>
        <v>16</v>
      </c>
      <c r="P20" s="52" t="n">
        <v>553</v>
      </c>
      <c r="Q20" s="53" t="n">
        <v>-3</v>
      </c>
    </row>
    <row r="21" s="44" customFormat="true" ht="13.5" hidden="false" customHeight="false" outlineLevel="0" collapsed="false">
      <c r="A21" s="45" t="s">
        <v>34</v>
      </c>
      <c r="B21" s="46" t="n">
        <v>1479</v>
      </c>
      <c r="C21" s="47" t="n">
        <v>1713</v>
      </c>
      <c r="D21" s="46" t="n">
        <f aca="false">SUM(B21:C21)</f>
        <v>3192</v>
      </c>
      <c r="E21" s="48" t="n">
        <v>-11</v>
      </c>
      <c r="F21" s="47" t="n">
        <v>-11</v>
      </c>
      <c r="G21" s="46" t="n">
        <f aca="false">SUM(E21:F21)</f>
        <v>-22</v>
      </c>
      <c r="H21" s="48" t="n">
        <v>13</v>
      </c>
      <c r="I21" s="47" t="n">
        <v>0</v>
      </c>
      <c r="J21" s="46" t="n">
        <v>0</v>
      </c>
      <c r="K21" s="49" t="n">
        <f aca="false">SUM(H21:J21)</f>
        <v>13</v>
      </c>
      <c r="L21" s="50" t="n">
        <v>30</v>
      </c>
      <c r="M21" s="46" t="n">
        <v>5</v>
      </c>
      <c r="N21" s="47" t="n">
        <v>0</v>
      </c>
      <c r="O21" s="51" t="n">
        <f aca="false">SUM(L21:N21)</f>
        <v>35</v>
      </c>
      <c r="P21" s="52" t="n">
        <v>1369</v>
      </c>
      <c r="Q21" s="53" t="n">
        <v>-13</v>
      </c>
    </row>
    <row r="22" s="44" customFormat="true" ht="13.5" hidden="false" customHeight="false" outlineLevel="0" collapsed="false">
      <c r="A22" s="45" t="s">
        <v>35</v>
      </c>
      <c r="B22" s="46" t="n">
        <v>2089</v>
      </c>
      <c r="C22" s="47" t="n">
        <v>2300</v>
      </c>
      <c r="D22" s="46" t="n">
        <f aca="false">SUM(B22:C22)</f>
        <v>4389</v>
      </c>
      <c r="E22" s="48" t="n">
        <v>-15</v>
      </c>
      <c r="F22" s="47" t="n">
        <v>-17</v>
      </c>
      <c r="G22" s="46" t="n">
        <f aca="false">SUM(E22:F22)</f>
        <v>-32</v>
      </c>
      <c r="H22" s="48" t="n">
        <v>16</v>
      </c>
      <c r="I22" s="47" t="n">
        <v>1</v>
      </c>
      <c r="J22" s="46" t="n">
        <v>0</v>
      </c>
      <c r="K22" s="49" t="n">
        <f aca="false">SUM(H22:J22)</f>
        <v>17</v>
      </c>
      <c r="L22" s="50" t="n">
        <v>42</v>
      </c>
      <c r="M22" s="46" t="n">
        <v>6</v>
      </c>
      <c r="N22" s="47" t="n">
        <v>1</v>
      </c>
      <c r="O22" s="51" t="n">
        <f aca="false">SUM(L22:N22)</f>
        <v>49</v>
      </c>
      <c r="P22" s="52" t="n">
        <v>2028</v>
      </c>
      <c r="Q22" s="53" t="n">
        <v>-19</v>
      </c>
    </row>
    <row r="23" s="44" customFormat="true" ht="13.5" hidden="false" customHeight="false" outlineLevel="0" collapsed="false">
      <c r="A23" s="45" t="s">
        <v>36</v>
      </c>
      <c r="B23" s="46" t="n">
        <v>1980</v>
      </c>
      <c r="C23" s="47" t="n">
        <v>2134</v>
      </c>
      <c r="D23" s="46" t="n">
        <f aca="false">SUM(B23:C23)</f>
        <v>4114</v>
      </c>
      <c r="E23" s="48" t="n">
        <v>-19</v>
      </c>
      <c r="F23" s="47" t="n">
        <v>-16</v>
      </c>
      <c r="G23" s="46" t="n">
        <f aca="false">SUM(E23:F23)</f>
        <v>-35</v>
      </c>
      <c r="H23" s="48" t="n">
        <v>23</v>
      </c>
      <c r="I23" s="47" t="n">
        <v>0</v>
      </c>
      <c r="J23" s="46" t="n">
        <v>0</v>
      </c>
      <c r="K23" s="49" t="n">
        <f aca="false">SUM(H23:J23)</f>
        <v>23</v>
      </c>
      <c r="L23" s="50" t="n">
        <v>52</v>
      </c>
      <c r="M23" s="46" t="n">
        <v>6</v>
      </c>
      <c r="N23" s="47" t="n">
        <v>0</v>
      </c>
      <c r="O23" s="51" t="n">
        <f aca="false">SUM(L23:N23)</f>
        <v>58</v>
      </c>
      <c r="P23" s="52" t="n">
        <v>1744</v>
      </c>
      <c r="Q23" s="53" t="n">
        <v>-3</v>
      </c>
    </row>
    <row r="24" s="44" customFormat="true" ht="13.5" hidden="false" customHeight="false" outlineLevel="0" collapsed="false">
      <c r="A24" s="45" t="s">
        <v>37</v>
      </c>
      <c r="B24" s="46" t="n">
        <v>10885</v>
      </c>
      <c r="C24" s="47" t="n">
        <v>12403</v>
      </c>
      <c r="D24" s="46" t="n">
        <f aca="false">SUM(B24:C24)</f>
        <v>23288</v>
      </c>
      <c r="E24" s="48" t="n">
        <v>-101</v>
      </c>
      <c r="F24" s="47" t="n">
        <v>-97</v>
      </c>
      <c r="G24" s="46" t="n">
        <f aca="false">SUM(E24:F24)</f>
        <v>-198</v>
      </c>
      <c r="H24" s="48" t="n">
        <v>127</v>
      </c>
      <c r="I24" s="47" t="n">
        <v>9</v>
      </c>
      <c r="J24" s="46" t="n">
        <v>0</v>
      </c>
      <c r="K24" s="49" t="n">
        <f aca="false">SUM(H24:J24)</f>
        <v>136</v>
      </c>
      <c r="L24" s="50" t="n">
        <v>320</v>
      </c>
      <c r="M24" s="46" t="n">
        <v>14</v>
      </c>
      <c r="N24" s="47" t="n">
        <v>0</v>
      </c>
      <c r="O24" s="51" t="n">
        <f aca="false">SUM(L24:N24)</f>
        <v>334</v>
      </c>
      <c r="P24" s="52" t="n">
        <v>9995</v>
      </c>
      <c r="Q24" s="53" t="n">
        <v>-44</v>
      </c>
    </row>
    <row r="25" s="44" customFormat="true" ht="14.25" hidden="false" customHeight="false" outlineLevel="0" collapsed="false">
      <c r="A25" s="45" t="s">
        <v>38</v>
      </c>
      <c r="B25" s="46" t="n">
        <v>674</v>
      </c>
      <c r="C25" s="47" t="n">
        <v>692</v>
      </c>
      <c r="D25" s="46" t="n">
        <f aca="false">SUM(B25:C25)</f>
        <v>1366</v>
      </c>
      <c r="E25" s="48" t="n">
        <v>-8</v>
      </c>
      <c r="F25" s="47" t="n">
        <v>-11</v>
      </c>
      <c r="G25" s="46" t="n">
        <f aca="false">SUM(E25:F25)</f>
        <v>-19</v>
      </c>
      <c r="H25" s="48" t="n">
        <v>20</v>
      </c>
      <c r="I25" s="47" t="n">
        <v>3</v>
      </c>
      <c r="J25" s="46" t="n">
        <v>0</v>
      </c>
      <c r="K25" s="49" t="n">
        <f aca="false">SUM(H25:J25)</f>
        <v>23</v>
      </c>
      <c r="L25" s="50" t="n">
        <v>40</v>
      </c>
      <c r="M25" s="46" t="n">
        <v>2</v>
      </c>
      <c r="N25" s="47" t="n">
        <v>0</v>
      </c>
      <c r="O25" s="51" t="n">
        <f aca="false">SUM(L25:N25)</f>
        <v>42</v>
      </c>
      <c r="P25" s="52" t="n">
        <v>594</v>
      </c>
      <c r="Q25" s="53" t="n">
        <v>-6</v>
      </c>
    </row>
    <row r="26" s="44" customFormat="true" ht="14.25" hidden="false" customHeight="false" outlineLevel="0" collapsed="false">
      <c r="A26" s="54" t="s">
        <v>12</v>
      </c>
      <c r="B26" s="55" t="n">
        <f aca="false">SUM(B6:B25)</f>
        <v>120482</v>
      </c>
      <c r="C26" s="56" t="n">
        <f aca="false">SUM(C6:C25)</f>
        <v>137750</v>
      </c>
      <c r="D26" s="57" t="n">
        <f aca="false">SUM(D6:D25)</f>
        <v>258232</v>
      </c>
      <c r="E26" s="58" t="n">
        <f aca="false">SUM(E6:E25)</f>
        <v>-1125</v>
      </c>
      <c r="F26" s="56" t="n">
        <f aca="false">SUM(F6:F25)</f>
        <v>-928</v>
      </c>
      <c r="G26" s="59" t="n">
        <f aca="false">SUM(G6:G25)</f>
        <v>-2053</v>
      </c>
      <c r="H26" s="55" t="n">
        <f aca="false">SUM(H6:H25)</f>
        <v>1355</v>
      </c>
      <c r="I26" s="56" t="n">
        <f aca="false">SUM(I6:I25)</f>
        <v>113</v>
      </c>
      <c r="J26" s="56" t="n">
        <f aca="false">SUM(J6:J25)</f>
        <v>14</v>
      </c>
      <c r="K26" s="57" t="n">
        <f aca="false">SUM(K6:K25)</f>
        <v>1482</v>
      </c>
      <c r="L26" s="55" t="n">
        <f aca="false">SUM(L6:L25)</f>
        <v>3297</v>
      </c>
      <c r="M26" s="56" t="n">
        <f aca="false">SUM(M6:M25)</f>
        <v>237</v>
      </c>
      <c r="N26" s="56" t="n">
        <f aca="false">SUM(N6:N25)</f>
        <v>1</v>
      </c>
      <c r="O26" s="57" t="n">
        <f aca="false">SUM(O6:O25)</f>
        <v>3535</v>
      </c>
      <c r="P26" s="60" t="n">
        <f aca="false">SUM(P6:P25)</f>
        <v>115443</v>
      </c>
      <c r="Q26" s="61" t="n">
        <f aca="false">SUM(Q6:Q25)</f>
        <v>-591</v>
      </c>
    </row>
  </sheetData>
  <mergeCells count="2">
    <mergeCell ref="H3:K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9T12:19:03Z</dcterms:created>
  <dc:creator>市町村課</dc:creator>
  <dc:description/>
  <dc:language>en-US</dc:language>
  <cp:lastModifiedBy>北海道</cp:lastModifiedBy>
  <cp:lastPrinted>2003-04-21T02:35:43Z</cp:lastPrinted>
  <dcterms:modified xsi:type="dcterms:W3CDTF">2003-05-18T09:19:04Z</dcterms:modified>
  <cp:revision>0</cp:revision>
  <dc:subject/>
  <dc:title/>
</cp:coreProperties>
</file>